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</sheets>
  <definedNames>
    <definedName function="false" hidden="false" localSheetId="1" name="_xlnm.Print_Titles" vbProcedure="false">Раздел1!$4:$7</definedName>
    <definedName function="false" hidden="false" localSheetId="2" name="_xlnm.Print_Titles" vbProcedure="false">Раздел2!$4:$8</definedName>
    <definedName function="false" hidden="false" localSheetId="3" name="_xlnm.Print_Titles" vbProcedure="false">Раздел3!$4:$7</definedName>
    <definedName function="false" hidden="false" localSheetId="5" name="_xlnm.Print_Titles" vbProcedure="false">Раздел5!$4:$6</definedName>
    <definedName function="false" hidden="false" name="Р0" vbProcedure="false">Раздел0!$A$1:$P$31</definedName>
    <definedName function="false" hidden="false" name="Р0_данные" vbProcedure="false">Раздел0!$B$2:$O$30</definedName>
    <definedName function="false" hidden="false" name="Р0_реквизиты" vbProcedure="false">Раздел0!$B$2:$O$21</definedName>
    <definedName function="false" hidden="false" name="Р0_реквизиты_адрес" vbProcedure="false">Раздел0!$E$24</definedName>
    <definedName function="false" hidden="false" name="Р0_реквизиты_организация" vbProcedure="false">Раздел0!$G$23</definedName>
    <definedName function="false" hidden="false" name="Р0_табл" vbProcedure="false">Раздел0!$B$26:$O$29</definedName>
    <definedName function="false" hidden="false" name="Р0_табл_тело" vbProcedure="false">Раздел0!$B$29:$O$29</definedName>
    <definedName function="false" hidden="false" name="Р0_табл_шапка" vbProcedure="false">Раздел0!$B$26:$O$28</definedName>
    <definedName function="false" hidden="false" name="Р0_табл_шапка_гр01" vbProcedure="false">Раздел0!$B$28</definedName>
    <definedName function="false" hidden="false" name="Р0_табл_шапка_гр02" vbProcedure="false">Раздел0!$D$28</definedName>
    <definedName function="false" hidden="false" name="Р1" vbProcedure="false">Раздел1!$A$1:$O$23</definedName>
    <definedName function="false" hidden="false" name="Р1_данные" vbProcedure="false">Раздел1!$B$2:$N$22</definedName>
    <definedName function="false" hidden="false" name="Р1_табл" vbProcedure="false">Раздел1!$B$2:$N$21</definedName>
    <definedName function="false" hidden="false" name="Р1_табл_тело" vbProcedure="false">Раздел1!$B$8:$N$21</definedName>
    <definedName function="false" hidden="false" name="Р1_табл_шапка" vbProcedure="false">Раздел1!$B$2:$N$7</definedName>
    <definedName function="false" hidden="false" name="Р1_табл_шапка_гр01" vbProcedure="false">Раздел1!$B$7</definedName>
    <definedName function="false" hidden="false" name="Р1_табл_шапка_гр02" vbProcedure="false">Раздел1!$C$7</definedName>
    <definedName function="false" hidden="false" name="Р1_табл_шапка_гр03" vbProcedure="false">Раздел1!$D$7</definedName>
    <definedName function="false" hidden="false" name="Р1_табл_шапка_гр04" vbProcedure="false">Раздел1!$E$7</definedName>
    <definedName function="false" hidden="false" name="Р1_табл_шапка_гр05" vbProcedure="false">Раздел1!$F$7</definedName>
    <definedName function="false" hidden="false" name="Р1_табл_шапка_гр06" vbProcedure="false">Раздел1!$G$7</definedName>
    <definedName function="false" hidden="false" name="Р1_табл_шапка_гр07" vbProcedure="false">Раздел1!$H$7</definedName>
    <definedName function="false" hidden="false" name="Р1_табл_шапка_гр08" vbProcedure="false">Раздел1!$I$7</definedName>
    <definedName function="false" hidden="false" name="Р1_табл_шапка_гр09" vbProcedure="false">Раздел1!$J$7</definedName>
    <definedName function="false" hidden="false" name="Р1_табл_шапка_гр10" vbProcedure="false">Раздел1!$K$7</definedName>
    <definedName function="false" hidden="false" name="Р1_табл_шапка_гр11" vbProcedure="false">Раздел1!$L$7</definedName>
    <definedName function="false" hidden="false" name="Р1_табл_шапка_гр12" vbProcedure="false">Раздел1!$M$7</definedName>
    <definedName function="false" hidden="false" name="Р1_табл_шапка_гр13" vbProcedure="false">Раздел1!$N$7</definedName>
    <definedName function="false" hidden="false" name="Р2" vbProcedure="false">Раздел2!$A$1:$U$28</definedName>
    <definedName function="false" hidden="false" name="Р2_данные" vbProcedure="false">Раздел2!$B$2:$R$27</definedName>
    <definedName function="false" hidden="false" name="Р2_табл" vbProcedure="false">Раздел2!$B$2:$R$26</definedName>
    <definedName function="false" hidden="false" name="Р2_табл_тело" vbProcedure="false">Раздел2!$B$9:$R$26</definedName>
    <definedName function="false" hidden="false" name="Р2_табл_шапка" vbProcedure="false">Раздел2!$B$2:$R$8</definedName>
    <definedName function="false" hidden="false" name="Р2_табл_шапка_гр01" vbProcedure="false">Раздел2!$B$8</definedName>
    <definedName function="false" hidden="false" name="Р2_табл_шапка_гр02" vbProcedure="false">Раздел2!$C$8</definedName>
    <definedName function="false" hidden="false" name="Р2_табл_шапка_гр03" vbProcedure="false">Раздел2!$D$8</definedName>
    <definedName function="false" hidden="false" name="Р2_табл_шапка_гр04" vbProcedure="false">Раздел2!$E$8</definedName>
    <definedName function="false" hidden="false" name="Р2_табл_шапка_гр05" vbProcedure="false">Раздел2!$F$8</definedName>
    <definedName function="false" hidden="false" name="Р2_табл_шапка_гр06" vbProcedure="false">Раздел2!$G$8</definedName>
    <definedName function="false" hidden="false" name="Р2_табл_шапка_гр07" vbProcedure="false">Раздел2!$H$8</definedName>
    <definedName function="false" hidden="false" name="Р2_табл_шапка_гр08" vbProcedure="false">Раздел2!$I$8</definedName>
    <definedName function="false" hidden="false" name="Р2_табл_шапка_гр09" vbProcedure="false">Раздел2!$K$8</definedName>
    <definedName function="false" hidden="false" name="Р2_табл_шапка_гр10" vbProcedure="false">Раздел2!$L$8</definedName>
    <definedName function="false" hidden="false" name="Р2_табл_шапка_гр11" vbProcedure="false">Раздел2!$M$8</definedName>
    <definedName function="false" hidden="false" name="Р2_табл_шапка_гр12" vbProcedure="false">Раздел2!$O$8</definedName>
    <definedName function="false" hidden="false" name="Р2_табл_шапка_гр13" vbProcedure="false">Раздел2!$P$8</definedName>
    <definedName function="false" hidden="false" name="Р2_табл_шапка_гр14" vbProcedure="false">Раздел2!$Q$8</definedName>
    <definedName function="false" hidden="false" name="Р2_табл_шапка_гр15" vbProcedure="false">Раздел2!$R$8</definedName>
    <definedName function="false" hidden="false" name="Р3" vbProcedure="false">Раздел3!$A$1:$P$38</definedName>
    <definedName function="false" hidden="false" name="Р3_данные" vbProcedure="false">Раздел3!$B$2:$O$37</definedName>
    <definedName function="false" hidden="false" name="Р3_табл" vbProcedure="false">Раздел3!$B$2:$O$36</definedName>
    <definedName function="false" hidden="false" name="Р3_табл_тело" vbProcedure="false">Раздел3!$B$8:$O$36</definedName>
    <definedName function="false" hidden="false" name="Р3_табл_шапка" vbProcedure="false">Раздел3!$B$2:$O$7</definedName>
    <definedName function="false" hidden="false" name="Р3_табл_шапка_гр01" vbProcedure="false">Раздел3!$B$7</definedName>
    <definedName function="false" hidden="false" name="Р3_табл_шапка_гр02" vbProcedure="false">Раздел3!$C$7</definedName>
    <definedName function="false" hidden="false" name="Р3_табл_шапка_гр03" vbProcedure="false">Раздел3!$D$7</definedName>
    <definedName function="false" hidden="false" name="Р3_табл_шапка_гр04" vbProcedure="false">Раздел3!$E$7</definedName>
    <definedName function="false" hidden="false" name="Р3_табл_шапка_гр05" vbProcedure="false">Раздел3!$F$7</definedName>
    <definedName function="false" hidden="false" name="Р3_табл_шапка_гр06" vbProcedure="false">Раздел3!$G$7</definedName>
    <definedName function="false" hidden="false" name="Р3_табл_шапка_гр07" vbProcedure="false">Раздел3!$H$7</definedName>
    <definedName function="false" hidden="false" name="Р3_табл_шапка_гр08" vbProcedure="false">Раздел3!$J$7</definedName>
    <definedName function="false" hidden="false" name="Р3_табл_шапка_гр09" vbProcedure="false">Раздел3!$K$7</definedName>
    <definedName function="false" hidden="false" name="Р3_табл_шапка_гр10" vbProcedure="false">Раздел3!$L$7</definedName>
    <definedName function="false" hidden="false" name="Р3_табл_шапка_гр11" vbProcedure="false">Раздел3!$M$7</definedName>
    <definedName function="false" hidden="false" name="Р3_табл_шапка_гр12" vbProcedure="false">Раздел3!$N$7</definedName>
    <definedName function="false" hidden="false" name="Р3_табл_шапка_гр13" vbProcedure="false">Раздел3!$O$7</definedName>
    <definedName function="false" hidden="false" name="Р4" vbProcedure="false">Раздел4!$A$1:$K$22</definedName>
    <definedName function="false" hidden="false" name="Р4_данные" vbProcedure="false">Раздел4!$B$2:$J$21</definedName>
    <definedName function="false" hidden="false" name="Р4_табл1" vbProcedure="false">Раздел4!$B$2:$J$15</definedName>
    <definedName function="false" hidden="false" name="Р4_табл1_тело" vbProcedure="false">Раздел4!$B$8:$J$15</definedName>
    <definedName function="false" hidden="false" name="Р4_табл1_шапка" vbProcedure="false">Раздел4!$B$2:$J$7</definedName>
    <definedName function="false" hidden="false" name="Р4_табл1_шапка_гр01" vbProcedure="false">Раздел4!$B$7</definedName>
    <definedName function="false" hidden="false" name="Р4_табл1_шапка_гр02" vbProcedure="false">Раздел4!$C$7</definedName>
    <definedName function="false" hidden="false" name="Р4_табл1_шапка_гр03" vbProcedure="false">Раздел4!$D$7</definedName>
    <definedName function="false" hidden="false" name="Р4_табл1_шапка_гр04" vbProcedure="false">Раздел4!$E$7</definedName>
    <definedName function="false" hidden="false" name="Р4_табл1_шапка_гр05" vbProcedure="false">Раздел4!$F$7</definedName>
    <definedName function="false" hidden="false" name="Р4_табл1_шапка_гр06" vbProcedure="false">Раздел4!$G$7</definedName>
    <definedName function="false" hidden="false" name="Р4_табл1_шапка_гр07" vbProcedure="false">Раздел4!$H$7</definedName>
    <definedName function="false" hidden="false" name="Р4_табл1_шапка_гр08" vbProcedure="false">Раздел4!$I$7</definedName>
    <definedName function="false" hidden="false" name="Р4_табл1_шапка_гр09" vbProcedure="false">Раздел4!$J$7</definedName>
    <definedName function="false" hidden="false" name="Р4_табл2" vbProcedure="false">Раздел4!$B$17:$H$20</definedName>
    <definedName function="false" hidden="false" name="Р4_табл2_тело" vbProcedure="false">Раздел4!$B$19:$H$20</definedName>
    <definedName function="false" hidden="false" name="Р4_табл2_шапка" vbProcedure="false">Раздел4!$B$17:$H$18</definedName>
    <definedName function="false" hidden="false" name="Р4_табл2_шапка_гр01" vbProcedure="false">Раздел4!$B$18</definedName>
    <definedName function="false" hidden="false" name="Р4_табл2_шапка_гр02" vbProcedure="false">Раздел4!$G$18</definedName>
    <definedName function="false" hidden="false" name="Р5" vbProcedure="false">Раздел5!$A$1:$I$141</definedName>
    <definedName function="false" hidden="false" name="Р5_данные" vbProcedure="false">Раздел5!$B$2:$F$140</definedName>
    <definedName function="false" hidden="false" name="Р5_табл" vbProcedure="false">Раздел5!$B$2:$F$139</definedName>
    <definedName function="false" hidden="false" name="Р5_табл_тело" vbProcedure="false">Раздел5!$B$7:$F$139</definedName>
    <definedName function="false" hidden="false" name="Р5_табл_шапка" vbProcedure="false">Раздел5!$B$2:$F$6</definedName>
    <definedName function="false" hidden="false" name="Р5_табл_шапка_гр01" vbProcedure="false">Раздел5!$B$6</definedName>
    <definedName function="false" hidden="false" name="Р5_табл_шапка_гр02" vbProcedure="false">Раздел5!$C$6</definedName>
    <definedName function="false" hidden="false" name="Р5_табл_шапка_гр03" vbProcedure="false">Раздел5!$D$6</definedName>
    <definedName function="false" hidden="false" name="Р5_табл_шапка_гр04" vbProcedure="false">Раздел5!$E$6</definedName>
    <definedName function="false" hidden="false" name="Р5_табл_шапка_гр05" vbProcedure="false">Раздел5!$F$6</definedName>
    <definedName function="false" hidden="false" name="Р6" vbProcedure="false">Раздел6!$A$1:$I$24</definedName>
    <definedName function="false" hidden="false" name="Р6_данные" vbProcedure="false">Раздел6!$B$2:$H$23</definedName>
    <definedName function="false" hidden="false" name="Р6_реквизиты" vbProcedure="false">Раздел6!$B$19:$H$23</definedName>
    <definedName function="false" hidden="false" name="Р6_реквизиты_дата" vbProcedure="false">Раздел6!$F$22</definedName>
    <definedName function="false" hidden="false" name="Р6_реквизиты_должность" vbProcedure="false">Раздел6!$C$19</definedName>
    <definedName function="false" hidden="false" name="Р6_реквизиты_должность_исп" vbProcedure="false">#REF!</definedName>
    <definedName function="false" hidden="false" name="Р6_реквизиты_телефон" vbProcedure="false">Раздел6!$C$22</definedName>
    <definedName function="false" hidden="false" name="Р6_реквизиты_ФИО" vbProcedure="false">Раздел6!$F$19</definedName>
    <definedName function="false" hidden="false" name="Р6_реквизиты_ФИО_исп" vbProcedure="false">#REF!</definedName>
    <definedName function="false" hidden="false" name="Р6_табл" vbProcedure="false">Раздел6!$B$2:$F$16</definedName>
    <definedName function="false" hidden="false" name="Р6_табл_тело" vbProcedure="false">Раздел6!$B$6:$F$16</definedName>
    <definedName function="false" hidden="false" name="Р6_табл_шапка" vbProcedure="false">Раздел6!$B$2:$F$5</definedName>
    <definedName function="false" hidden="false" name="Р6_табл_шапка_гр01" vbProcedure="false">Раздел6!$B$5</definedName>
    <definedName function="false" hidden="false" name="Р6_табл_шапка_гр02" vbProcedure="false">Раздел6!$C$5</definedName>
    <definedName function="false" hidden="false" name="Р6_табл_шапка_гр03" vbProcedure="false">Раздел6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
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“Об ответственности за нарушение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ФИЗИЧЕСКОЙ КУЛЬТУРЕ И СПОРТЕ</t>
  </si>
  <si>
    <t xml:space="preserve">по состоянию на 31 декабря 2016 года</t>
  </si>
  <si>
    <t xml:space="preserve">Предоставляют:</t>
  </si>
  <si>
    <t xml:space="preserve">Сроки 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</t>
  </si>
  <si>
    <t xml:space="preserve">15 января</t>
  </si>
  <si>
    <t xml:space="preserve">Приказ Росстата:</t>
  </si>
  <si>
    <t xml:space="preserve"> после отчетного периода</t>
  </si>
  <si>
    <t xml:space="preserve">Об утверждении формы</t>
  </si>
  <si>
    <t xml:space="preserve">- районному (городскому) органу управления физической культурой и спортом районные (городские) органы управления физической культурой и спортом:
</t>
  </si>
  <si>
    <t xml:space="preserve">районному (городскому) органу управления физической культурой и спортом</t>
  </si>
  <si>
    <t xml:space="preserve">от 08.12.2014 № 687</t>
  </si>
  <si>
    <t xml:space="preserve">районные (городские) органы управления физической культурой и спортом:</t>
  </si>
  <si>
    <t xml:space="preserve">25 января</t>
  </si>
  <si>
    <t xml:space="preserve">О внесении изменений (при наличии)</t>
  </si>
  <si>
    <t xml:space="preserve">- органу исполнительной власти субъектов Российской Федерации в области
  физкультуры и спорта
</t>
  </si>
  <si>
    <t xml:space="preserve">органу исполнительной власти субъектов Российской Федерации в области  физкультуры и спорта
</t>
  </si>
  <si>
    <t xml:space="preserve">после отчетного периода</t>
  </si>
  <si>
    <t xml:space="preserve">от  __________ № ___</t>
  </si>
  <si>
    <t xml:space="preserve">органы исполнительной власти субъектов Российской Федерации в области физкультуры и спорта:</t>
  </si>
  <si>
    <t xml:space="preserve">10 февраля</t>
  </si>
  <si>
    <t xml:space="preserve">-</t>
  </si>
  <si>
    <t xml:space="preserve">Минспорту России</t>
  </si>
  <si>
    <t xml:space="preserve">Годовая</t>
  </si>
  <si>
    <t xml:space="preserve"> </t>
  </si>
  <si>
    <t xml:space="preserve">Наименование отчитывающейся организации</t>
  </si>
  <si>
    <t xml:space="preserve">Муниципальная общеобразовательная школа-интернат "Общеобразовательная школа-интернат среднего общего образования № 17 "Юные спасатели МЧС"</t>
  </si>
  <si>
    <t xml:space="preserve">Почтовый адрес</t>
  </si>
  <si>
    <t xml:space="preserve">624761, Свердловская обл., г.Верхняя салда, ул.Народная Стройка, 1а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2</t>
  </si>
  <si>
    <t xml:space="preserve">54122159</t>
  </si>
  <si>
    <t xml:space="preserve">Раздел I. Кадры</t>
  </si>
  <si>
    <t xml:space="preserve">Код по ОКЕИ: человек - 792</t>
  </si>
  <si>
    <t xml:space="preserve">Штатные работники физической культуры и спорта</t>
  </si>
  <si>
    <t xml:space="preserve">№
строки</t>
  </si>
  <si>
    <t xml:space="preserve">Всего</t>
  </si>
  <si>
    <t xml:space="preserve">из общей численности штатных работников (гр. 3):</t>
  </si>
  <si>
    <t xml:space="preserve">специалисты, впервые приступившие к работе в области физической культуры и спорта в отчетном периоде</t>
  </si>
  <si>
    <t xml:space="preserve">в сельской местности</t>
  </si>
  <si>
    <t xml:space="preserve">со специальным образованием</t>
  </si>
  <si>
    <t xml:space="preserve">имеющие ученую степень</t>
  </si>
  <si>
    <t xml:space="preserve">в возрасте</t>
  </si>
  <si>
    <t xml:space="preserve">женщины</t>
  </si>
  <si>
    <t xml:space="preserve">количество вакансий</t>
  </si>
  <si>
    <t xml:space="preserve">высшим</t>
  </si>
  <si>
    <t xml:space="preserve">средним</t>
  </si>
  <si>
    <t xml:space="preserve">до 30 лет</t>
  </si>
  <si>
    <t xml:space="preserve">31-60 лет</t>
  </si>
  <si>
    <t xml:space="preserve">старше 60 лет</t>
  </si>
  <si>
    <t xml:space="preserve">Всего штатных работников физической культуры и спорта (сумма строк 02-13)</t>
  </si>
  <si>
    <t xml:space="preserve">      в том числе:
дошкольных образовательных учреждений, осуществляющих работу по физической культуре и спорту</t>
  </si>
  <si>
    <t xml:space="preserve">общеобразовательных учреждений, осуществляющие работу по физической культуре и спорту</t>
  </si>
  <si>
    <t xml:space="preserve">организаций среднего профессиональ-ного образования, осуществляющих работу по физической культуре и спорту</t>
  </si>
  <si>
    <t xml:space="preserve">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</t>
  </si>
  <si>
    <t xml:space="preserve">предприятий, организаций и учреждений</t>
  </si>
  <si>
    <t xml:space="preserve">спортивных сооружений</t>
  </si>
  <si>
    <t xml:space="preserve">фитнес-клубов</t>
  </si>
  <si>
    <t xml:space="preserve">по месту жительства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 по ОКЕИ: единица - 642; человек - 792</t>
  </si>
  <si>
    <t xml:space="preserve">Учреждения, предприятия, объединения, организации</t>
  </si>
  <si>
    <t xml:space="preserve">Количество учрежде-
ний, предприя-
тий, организа-
ций, всего (ед)</t>
  </si>
  <si>
    <t xml:space="preserve">Численность занимающихся физической культурой и спортом (человек)</t>
  </si>
  <si>
    <t xml:space="preserve">Посещают учебные занятия по физической культуре (человек)</t>
  </si>
  <si>
    <t xml:space="preserve">Числен-
ность учащихся, студентов, отнесенных по состоя-
нию здо-
ровья к спецмед-
группе (человек)</t>
  </si>
  <si>
    <t xml:space="preserve">из них
посещают занятия 
по физи-
ческой культуре в спецмед-
группе (человек)</t>
  </si>
  <si>
    <t xml:space="preserve">из общей численности занимающихся (гр. 4) – на платной основе</t>
  </si>
  <si>
    <t xml:space="preserve">Занимаются по видам спорта Раздел5!D7</t>
  </si>
  <si>
    <t xml:space="preserve">Женщины по видам спорта Раздел5!E7</t>
  </si>
  <si>
    <t xml:space="preserve">из общей численности занимающихся (гр.4):</t>
  </si>
  <si>
    <t xml:space="preserve">работаю-щие</t>
  </si>
  <si>
    <t xml:space="preserve">до 14 лет</t>
  </si>
  <si>
    <t xml:space="preserve">15-17 лет</t>
  </si>
  <si>
    <t xml:space="preserve">18-29 лет</t>
  </si>
  <si>
    <t xml:space="preserve">30-59 лет</t>
  </si>
  <si>
    <t xml:space="preserve">60–79 лет</t>
  </si>
  <si>
    <t xml:space="preserve">80 и старше</t>
  </si>
  <si>
    <t xml:space="preserve">Всего учреждений, предприятий, объединений, организаций (сумма строк 16, 17, 19, 21, 23, 24, 26-28, 30)</t>
  </si>
  <si>
    <t xml:space="preserve">        в том числе:
дошкольные образовательные организации</t>
  </si>
  <si>
    <t xml:space="preserve">Х</t>
  </si>
  <si>
    <t xml:space="preserve">общеобразовательные организации</t>
  </si>
  <si>
    <t xml:space="preserve">из них имеющие 
спортивные клубы</t>
  </si>
  <si>
    <t xml:space="preserve">X</t>
  </si>
  <si>
    <t xml:space="preserve">образовательные организации среднего профессионального образования</t>
  </si>
  <si>
    <t xml:space="preserve">образовательные организации высшего образования</t>
  </si>
  <si>
    <t xml:space="preserve">организации дополнительного  образования детей</t>
  </si>
  <si>
    <t xml:space="preserve">предприятия, учреждения,   организации</t>
  </si>
  <si>
    <t xml:space="preserve">из них имеющие спортивные клубы</t>
  </si>
  <si>
    <t xml:space="preserve">учреждения и организации при спортивных сооружениях</t>
  </si>
  <si>
    <t xml:space="preserve">фитнес-клубы</t>
  </si>
  <si>
    <t xml:space="preserve">учреждения и организации по месту жительства</t>
  </si>
  <si>
    <t xml:space="preserve">из них 
физкультурно-спортивные клубы</t>
  </si>
  <si>
    <t xml:space="preserve">другие учреждения и организации, в том числе адаптивной физической культуры и спорта</t>
  </si>
  <si>
    <r>
      <rPr>
        <sz val="8"/>
        <rFont val="Tahoma"/>
        <family val="2"/>
        <charset val="204"/>
      </rPr>
      <t xml:space="preserve">Из общего числа</t>
    </r>
    <r>
      <rPr>
        <b val="true"/>
        <sz val="8"/>
        <rFont val="Tahoma"/>
        <family val="2"/>
        <charset val="204"/>
      </rPr>
      <t xml:space="preserve"> (строка 15)</t>
    </r>
    <r>
      <rPr>
        <sz val="8"/>
        <rFont val="Tahoma"/>
        <family val="2"/>
        <charset val="204"/>
      </rPr>
      <t xml:space="preserve"> - в форме малых предприятий</t>
    </r>
  </si>
  <si>
    <r>
      <rPr>
        <sz val="8"/>
        <rFont val="Tahoma"/>
        <family val="2"/>
        <charset val="204"/>
      </rPr>
      <t xml:space="preserve">Из общего числа </t>
    </r>
    <r>
      <rPr>
        <b val="true"/>
        <sz val="8"/>
        <rFont val="Tahoma"/>
        <family val="2"/>
        <charset val="204"/>
      </rPr>
      <t xml:space="preserve">(строка 15</t>
    </r>
    <r>
      <rPr>
        <sz val="8"/>
        <rFont val="Tahoma"/>
        <family val="2"/>
        <charset val="204"/>
      </rPr>
      <t xml:space="preserve">) - в сельской местности</t>
    </r>
  </si>
  <si>
    <t xml:space="preserve">Раздел III. Спортивные сооружения</t>
  </si>
  <si>
    <t xml:space="preserve">Наименование спортивного
сооружения</t>
  </si>
  <si>
    <t xml:space="preserve">№
стро-
ки</t>
  </si>
  <si>
    <t xml:space="preserve">Количество спортсооружений (ед)</t>
  </si>
  <si>
    <t xml:space="preserve">Из общего числа спортивных сооружений (из гр.3)</t>
  </si>
  <si>
    <t xml:space="preserve">Единовременная пропускная способность (человек)</t>
  </si>
  <si>
    <t xml:space="preserve">Загру-
женность</t>
  </si>
  <si>
    <t xml:space="preserve">Мощность</t>
  </si>
  <si>
    <t xml:space="preserve">в том числе по формам собственности:</t>
  </si>
  <si>
    <t xml:space="preserve">для спортивной подготовки и проведения соревнований</t>
  </si>
  <si>
    <t xml:space="preserve">введены
в эксплу-
атацию в
отчетный
период</t>
  </si>
  <si>
    <t xml:space="preserve">из них в сельской местности</t>
  </si>
  <si>
    <t xml:space="preserve">федераль-
ной</t>
  </si>
  <si>
    <t xml:space="preserve">субъектов РФ</t>
  </si>
  <si>
    <t xml:space="preserve">муници-
пальной</t>
  </si>
  <si>
    <t xml:space="preserve">другой</t>
  </si>
  <si>
    <t xml:space="preserve">Всего спортивных сооружений (сумма строк 34, 35, 38, 43, 44, 47, 48, 54, 55, 56 ,60 ,61)</t>
  </si>
  <si>
    <t xml:space="preserve">    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t xml:space="preserve">Площадь плоскостных 
спортивных сооружений (м2) </t>
  </si>
  <si>
    <t xml:space="preserve">Спортивные залы - всего</t>
  </si>
  <si>
    <t xml:space="preserve">    из них размером:
- (42 х 24 м)</t>
  </si>
  <si>
    <t xml:space="preserve">- (36 х 18 м), (30 х 18 м) и
  (30 х 15 м)</t>
  </si>
  <si>
    <t xml:space="preserve">- (24 х 12 м) и (18 х 9 м)</t>
  </si>
  <si>
    <t xml:space="preserve">Площадь спортивных залов (м2)</t>
  </si>
  <si>
    <t xml:space="preserve">Крытые спортивные объекты с искусственным льдом</t>
  </si>
  <si>
    <t xml:space="preserve">Манежи - всего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- 50 - метровые</t>
  </si>
  <si>
    <t xml:space="preserve">- 25 - метровые</t>
  </si>
  <si>
    <t xml:space="preserve">- для прыжков в воду</t>
  </si>
  <si>
    <t xml:space="preserve">Площадь зеркала воды плавательных бассейнов (м2)</t>
  </si>
  <si>
    <t xml:space="preserve">Из общего числа бассейнов 
(строка 48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57-59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Раздел IV. Финансирование физической культуры и спорта</t>
  </si>
  <si>
    <t xml:space="preserve">Код по ОКЕИ: тысяча рублей - 384 (с одним десятичным знаком)</t>
  </si>
  <si>
    <t xml:space="preserve">Статьи расходов</t>
  </si>
  <si>
    <t xml:space="preserve">Фактически выделено бюджетных средств</t>
  </si>
  <si>
    <t xml:space="preserve">Получено из внебюджетных источников</t>
  </si>
  <si>
    <t xml:space="preserve">Всего израсходовано на развитие физической культуры и спорта</t>
  </si>
  <si>
    <t xml:space="preserve">Из гр. 8 по разделу 1100 «Физическая культура и спорт» бюджетной классификации Российской Федерации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Расходы – всего (сумма строк 63-69)</t>
  </si>
  <si>
    <t xml:space="preserve">в том числе:
Проведение спортивных мероприятий</t>
  </si>
  <si>
    <t xml:space="preserve">Приобретение спортивного оборудования и инвентаря</t>
  </si>
  <si>
    <t xml:space="preserve">Капитальный ремонт спортсооружений</t>
  </si>
  <si>
    <t xml:space="preserve">Инвестиции на реконструкцию и строительство спортивных сооружений</t>
  </si>
  <si>
    <t xml:space="preserve">Заработная плата работников физической культуры и спорта</t>
  </si>
  <si>
    <t xml:space="preserve">На содержание спортивных сооружений</t>
  </si>
  <si>
    <t xml:space="preserve">Другие</t>
  </si>
  <si>
    <t xml:space="preserve">Справочно:</t>
  </si>
  <si>
    <t xml:space="preserve">Поступило средств от предоставления платных услуг от занятий
в клубах, секциях, группах физкультурно - оздоровительной направленности (70)</t>
  </si>
  <si>
    <t xml:space="preserve">тыс. руб.</t>
  </si>
  <si>
    <t xml:space="preserve">Поступило средств от проведения спортивно-зрелищных мероприятий (71)</t>
  </si>
  <si>
    <t xml:space="preserve">Раздел V. Развитие видов спорта</t>
  </si>
  <si>
    <t xml:space="preserve">Виды спорта</t>
  </si>
  <si>
    <t xml:space="preserve">Численность занимающихся (чел)</t>
  </si>
  <si>
    <t xml:space="preserve">Число штатных тренеров-преподавателей</t>
  </si>
  <si>
    <t xml:space="preserve">Всего занимаются Раздел2!D8</t>
  </si>
  <si>
    <t xml:space="preserve">Женщины занимаются Раздел2!J8</t>
  </si>
  <si>
    <t xml:space="preserve">из них женщины</t>
  </si>
  <si>
    <t xml:space="preserve">Всего видов спорта (сумма строк 73-199, 204)</t>
  </si>
  <si>
    <t xml:space="preserve">      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спорт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порт ВМХ</t>
  </si>
  <si>
    <t xml:space="preserve">Велоспорт - маунтинбайк</t>
  </si>
  <si>
    <t xml:space="preserve">Велоспорт - трек</t>
  </si>
  <si>
    <t xml:space="preserve">Велоспорт - шоссе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</t>
  </si>
  <si>
    <t xml:space="preserve">Воздухоплавательный спорт</t>
  </si>
  <si>
    <t xml:space="preserve">Волейбол</t>
  </si>
  <si>
    <t xml:space="preserve">Восточное боевое единоборство</t>
  </si>
  <si>
    <t xml:space="preserve">Гандбол</t>
  </si>
  <si>
    <t xml:space="preserve">Гиревой спорт</t>
  </si>
  <si>
    <t xml:space="preserve">Го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</t>
  </si>
  <si>
    <t xml:space="preserve">Гребной слалом</t>
  </si>
  <si>
    <t xml:space="preserve">Гребной спорт</t>
  </si>
  <si>
    <t xml:space="preserve">Дартс</t>
  </si>
  <si>
    <t xml:space="preserve">Джиу-джитсу</t>
  </si>
  <si>
    <t xml:space="preserve">Дзюдо</t>
  </si>
  <si>
    <t xml:space="preserve">Капоэйра</t>
  </si>
  <si>
    <t xml:space="preserve">Каратэ</t>
  </si>
  <si>
    <t xml:space="preserve">Керлинг</t>
  </si>
  <si>
    <t xml:space="preserve">Кендо</t>
  </si>
  <si>
    <t xml:space="preserve">Кикбоксинг</t>
  </si>
  <si>
    <t xml:space="preserve">Кинологический спорт</t>
  </si>
  <si>
    <t xml:space="preserve">Киокусинкай</t>
  </si>
  <si>
    <t xml:space="preserve">Конный спорт</t>
  </si>
  <si>
    <t xml:space="preserve">Конькобежный спорт</t>
  </si>
  <si>
    <t xml:space="preserve">Корфбол</t>
  </si>
  <si>
    <t xml:space="preserve">Кореш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укопашный бой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инхронное плавание</t>
  </si>
  <si>
    <t xml:space="preserve">Скалолазание</t>
  </si>
  <si>
    <t xml:space="preserve">Сквош</t>
  </si>
  <si>
    <t xml:space="preserve">Смешанное боевое единоборство (ММА)</t>
  </si>
  <si>
    <t xml:space="preserve">Сноуборд</t>
  </si>
  <si>
    <t xml:space="preserve">Современное пятиборье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</t>
  </si>
  <si>
    <t xml:space="preserve">Спортивна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</t>
  </si>
  <si>
    <t xml:space="preserve">Фитнес-аэробика</t>
  </si>
  <si>
    <t xml:space="preserve">Флорбол</t>
  </si>
  <si>
    <t xml:space="preserve">Фристайл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ерлидинг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</t>
  </si>
  <si>
    <t xml:space="preserve">Национальные виды спорта – всего 
(сумма строк 200-203)</t>
  </si>
  <si>
    <t xml:space="preserve">в том числе:
керешу</t>
  </si>
  <si>
    <t xml:space="preserve">мас-рестлинг</t>
  </si>
  <si>
    <t xml:space="preserve">хапсагай</t>
  </si>
  <si>
    <t xml:space="preserve">якутские национальные прыжки</t>
  </si>
  <si>
    <t xml:space="preserve">Другие виды спорта, признанные в Российской Федерации</t>
  </si>
  <si>
    <t xml:space="preserve">Раздел VI. Спортивное мастерство</t>
  </si>
  <si>
    <t xml:space="preserve">Присвоено званий – всего (сумма строк  206-208)</t>
  </si>
  <si>
    <t xml:space="preserve">          в том числе:
- МС</t>
  </si>
  <si>
    <t xml:space="preserve">- МСМК и Гроссмейстер России</t>
  </si>
  <si>
    <t xml:space="preserve">- ЗМС</t>
  </si>
  <si>
    <t xml:space="preserve">Подготовлено за год спортсменов массовых разрядов</t>
  </si>
  <si>
    <t xml:space="preserve">          из них:
- КМС</t>
  </si>
  <si>
    <t xml:space="preserve">- I разряд</t>
  </si>
  <si>
    <t xml:space="preserve">Присвоено званий - ЗТР</t>
  </si>
  <si>
    <t xml:space="preserve">Присвоено званий - ЗРФК</t>
  </si>
  <si>
    <t xml:space="preserve">Присуждены другие государственные почетные звания и награды</t>
  </si>
  <si>
    <t xml:space="preserve">Присуждены почетные звания и награды субъекта РФ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Директор</t>
  </si>
  <si>
    <t xml:space="preserve">Самойленко Н.Ю.</t>
  </si>
  <si>
    <t xml:space="preserve">(должность)</t>
  </si>
  <si>
    <t xml:space="preserve">(Ф.И.О.)</t>
  </si>
  <si>
    <t xml:space="preserve">(подпись)</t>
  </si>
  <si>
    <t xml:space="preserve">8-950-196-06-56</t>
  </si>
  <si>
    <t xml:space="preserve">E-mail: kadet-school@mail.ru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#,##0"/>
    <numFmt numFmtId="167" formatCode="#"/>
    <numFmt numFmtId="168" formatCode="@"/>
    <numFmt numFmtId="169" formatCode="00"/>
    <numFmt numFmtId="170" formatCode="0"/>
    <numFmt numFmtId="171" formatCode="#,##0.0"/>
    <numFmt numFmtId="172" formatCode="0.00000"/>
    <numFmt numFmtId="173" formatCode="#,##0.00"/>
    <numFmt numFmtId="174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8"/>
      <name val="Tahoma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CC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mbri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10" borderId="2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1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5" borderId="10" applyFont="true" applyBorder="true" applyAlignment="false" applyProtection="false"/>
    <xf numFmtId="164" fontId="20" fillId="25" borderId="10" applyFont="true" applyBorder="true" applyAlignment="false" applyProtection="false"/>
    <xf numFmtId="164" fontId="20" fillId="25" borderId="10" applyFont="true" applyBorder="true" applyAlignment="false" applyProtection="false"/>
    <xf numFmtId="164" fontId="20" fillId="25" borderId="10" applyFont="true" applyBorder="true" applyAlignment="false" applyProtection="false"/>
    <xf numFmtId="164" fontId="21" fillId="25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6" fontId="17" fillId="7" borderId="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7" fontId="1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12" xfId="2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2" xfId="24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2" xfId="25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7" fillId="0" borderId="12" xfId="259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7" fontId="17" fillId="0" borderId="12" xfId="19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12" xfId="25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2" xfId="196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2" xfId="25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7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71" fontId="1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6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25" xfId="2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4" xfId="2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22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7" fillId="0" borderId="0" xfId="22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7" fillId="0" borderId="25" xfId="2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226" applyFont="true" applyBorder="true" applyAlignment="true" applyProtection="true">
      <alignment horizontal="general" vertical="bottom" textRotation="0" wrapText="true" indent="0" shrinkToFit="true"/>
      <protection locked="fals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Акцент1 2" xfId="110"/>
    <cellStyle name="Акцент1 3" xfId="111"/>
    <cellStyle name="Акцент1 4" xfId="112"/>
    <cellStyle name="Акцент1 5" xfId="113"/>
    <cellStyle name="Акцент1 6" xfId="114"/>
    <cellStyle name="Акцент2 2" xfId="115"/>
    <cellStyle name="Акцент2 3" xfId="116"/>
    <cellStyle name="Акцент2 4" xfId="117"/>
    <cellStyle name="Акцент2 5" xfId="118"/>
    <cellStyle name="Акцент2 6" xfId="119"/>
    <cellStyle name="Акцент3 2" xfId="120"/>
    <cellStyle name="Акцент3 3" xfId="121"/>
    <cellStyle name="Акцент3 4" xfId="122"/>
    <cellStyle name="Акцент3 5" xfId="123"/>
    <cellStyle name="Акцент3 6" xfId="124"/>
    <cellStyle name="Акцент4 2" xfId="125"/>
    <cellStyle name="Акцент4 3" xfId="126"/>
    <cellStyle name="Акцент4 4" xfId="127"/>
    <cellStyle name="Акцент4 5" xfId="128"/>
    <cellStyle name="Акцент4 6" xfId="129"/>
    <cellStyle name="Акцент5 2" xfId="130"/>
    <cellStyle name="Акцент5 3" xfId="131"/>
    <cellStyle name="Акцент5 4" xfId="132"/>
    <cellStyle name="Акцент5 5" xfId="133"/>
    <cellStyle name="Акцент5 6" xfId="134"/>
    <cellStyle name="Акцент6 2" xfId="135"/>
    <cellStyle name="Акцент6 3" xfId="136"/>
    <cellStyle name="Акцент6 4" xfId="137"/>
    <cellStyle name="Акцент6 5" xfId="138"/>
    <cellStyle name="Акцент6 6" xfId="139"/>
    <cellStyle name="Ввод  2" xfId="140"/>
    <cellStyle name="Ввод  3" xfId="141"/>
    <cellStyle name="Ввод  4" xfId="142"/>
    <cellStyle name="Ввод  5" xfId="143"/>
    <cellStyle name="Ввод  6" xfId="144"/>
    <cellStyle name="Вывод 2" xfId="145"/>
    <cellStyle name="Вывод 3" xfId="146"/>
    <cellStyle name="Вывод 4" xfId="147"/>
    <cellStyle name="Вывод 5" xfId="148"/>
    <cellStyle name="Вывод 6" xfId="149"/>
    <cellStyle name="Вычисление 2" xfId="150"/>
    <cellStyle name="Вычисление 3" xfId="151"/>
    <cellStyle name="Вычисление 4" xfId="152"/>
    <cellStyle name="Вычисление 5" xfId="153"/>
    <cellStyle name="Вычисление 6" xfId="154"/>
    <cellStyle name="Денежный 10" xfId="155"/>
    <cellStyle name="Денежный 11" xfId="156"/>
    <cellStyle name="Денежный 12" xfId="157"/>
    <cellStyle name="Денежный 13" xfId="158"/>
    <cellStyle name="Денежный 14" xfId="159"/>
    <cellStyle name="Денежный 15" xfId="160"/>
    <cellStyle name="Денежный 16" xfId="161"/>
    <cellStyle name="Денежный 17" xfId="162"/>
    <cellStyle name="Денежный 18" xfId="163"/>
    <cellStyle name="Денежный 19" xfId="164"/>
    <cellStyle name="Денежный 2" xfId="165"/>
    <cellStyle name="Денежный 20" xfId="166"/>
    <cellStyle name="Денежный 21" xfId="167"/>
    <cellStyle name="Денежный 22" xfId="168"/>
    <cellStyle name="Денежный 3" xfId="169"/>
    <cellStyle name="Денежный 4" xfId="170"/>
    <cellStyle name="Денежный 5" xfId="171"/>
    <cellStyle name="Денежный 6" xfId="172"/>
    <cellStyle name="Денежный 7" xfId="173"/>
    <cellStyle name="Денежный 8" xfId="174"/>
    <cellStyle name="Денежный 9" xfId="175"/>
    <cellStyle name="Заголовок 1 2" xfId="176"/>
    <cellStyle name="Заголовок 1 3" xfId="177"/>
    <cellStyle name="Заголовок 1 4" xfId="178"/>
    <cellStyle name="Заголовок 1 5" xfId="179"/>
    <cellStyle name="Заголовок 1 6" xfId="180"/>
    <cellStyle name="Заголовок 2 2" xfId="181"/>
    <cellStyle name="Заголовок 2 3" xfId="182"/>
    <cellStyle name="Заголовок 2 4" xfId="183"/>
    <cellStyle name="Заголовок 2 5" xfId="184"/>
    <cellStyle name="Заголовок 2 6" xfId="185"/>
    <cellStyle name="Заголовок 3 2" xfId="186"/>
    <cellStyle name="Заголовок 3 3" xfId="187"/>
    <cellStyle name="Заголовок 3 4" xfId="188"/>
    <cellStyle name="Заголовок 3 5" xfId="189"/>
    <cellStyle name="Заголовок 3 6" xfId="190"/>
    <cellStyle name="Заголовок 4 2" xfId="191"/>
    <cellStyle name="Заголовок 4 3" xfId="192"/>
    <cellStyle name="Заголовок 4 4" xfId="193"/>
    <cellStyle name="Заголовок 4 5" xfId="194"/>
    <cellStyle name="Заголовок 4 6" xfId="195"/>
    <cellStyle name="Закрытая ячейка" xfId="196"/>
    <cellStyle name="Итог 2" xfId="197"/>
    <cellStyle name="Итог 3" xfId="198"/>
    <cellStyle name="Итог 4" xfId="199"/>
    <cellStyle name="Итог 5" xfId="200"/>
    <cellStyle name="Итог 6" xfId="201"/>
    <cellStyle name="Контрольная ячейка 2" xfId="202"/>
    <cellStyle name="Контрольная ячейка 3" xfId="203"/>
    <cellStyle name="Контрольная ячейка 4" xfId="204"/>
    <cellStyle name="Контрольная ячейка 5" xfId="205"/>
    <cellStyle name="Контрольная ячейка 6" xfId="206"/>
    <cellStyle name="Название 2" xfId="207"/>
    <cellStyle name="Название 3" xfId="208"/>
    <cellStyle name="Название 4" xfId="209"/>
    <cellStyle name="Название 5" xfId="210"/>
    <cellStyle name="Название 6" xfId="211"/>
    <cellStyle name="Нейтральный 2" xfId="212"/>
    <cellStyle name="Нейтральный 3" xfId="213"/>
    <cellStyle name="Нейтральный 4" xfId="214"/>
    <cellStyle name="Нейтральный 5" xfId="215"/>
    <cellStyle name="Нейтральный 6" xfId="216"/>
    <cellStyle name="Обычный 2" xfId="217"/>
    <cellStyle name="Обычный 2 2" xfId="218"/>
    <cellStyle name="Обычный 2 3" xfId="219"/>
    <cellStyle name="Обычный 2 4" xfId="220"/>
    <cellStyle name="Обычный 2 5" xfId="221"/>
    <cellStyle name="Обычный 2 6" xfId="222"/>
    <cellStyle name="Обычный 3" xfId="223"/>
    <cellStyle name="Обычный 6" xfId="224"/>
    <cellStyle name="Обычный 7" xfId="225"/>
    <cellStyle name="Обычный_ФинДеятельность 12" xfId="226"/>
    <cellStyle name="Плохой 2" xfId="227"/>
    <cellStyle name="Плохой 3" xfId="228"/>
    <cellStyle name="Плохой 4" xfId="229"/>
    <cellStyle name="Плохой 5" xfId="230"/>
    <cellStyle name="Плохой 6" xfId="231"/>
    <cellStyle name="Пояснение 2" xfId="232"/>
    <cellStyle name="Пояснение 3" xfId="233"/>
    <cellStyle name="Пояснение 4" xfId="234"/>
    <cellStyle name="Пояснение 5" xfId="235"/>
    <cellStyle name="Пояснение 6" xfId="236"/>
    <cellStyle name="Примечание 2" xfId="237"/>
    <cellStyle name="Примечание 3" xfId="238"/>
    <cellStyle name="Примечание 4" xfId="239"/>
    <cellStyle name="Примечание 5" xfId="240"/>
    <cellStyle name="Примечание 6" xfId="241"/>
    <cellStyle name="Расчетная" xfId="242"/>
    <cellStyle name="Расчетная ячейка" xfId="243"/>
    <cellStyle name="Связанная ячейка 2" xfId="244"/>
    <cellStyle name="Связанная ячейка 3" xfId="245"/>
    <cellStyle name="Связанная ячейка 4" xfId="246"/>
    <cellStyle name="Связанная ячейка 5" xfId="247"/>
    <cellStyle name="Связанная ячейка 6" xfId="248"/>
    <cellStyle name="Текст предупреждения 2" xfId="249"/>
    <cellStyle name="Текст предупреждения 3" xfId="250"/>
    <cellStyle name="Текст предупреждения 4" xfId="251"/>
    <cellStyle name="Текст предупреждения 5" xfId="252"/>
    <cellStyle name="Текст предупреждения 6" xfId="253"/>
    <cellStyle name="Хороший 2" xfId="254"/>
    <cellStyle name="Хороший 3" xfId="255"/>
    <cellStyle name="Хороший 4" xfId="256"/>
    <cellStyle name="Хороший 5" xfId="257"/>
    <cellStyle name="Хороший 6" xfId="258"/>
    <cellStyle name="число" xfId="259"/>
  </cellStyles>
  <dxfs count="85"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9933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00FF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9720</xdr:rowOff>
    </xdr:from>
    <xdr:to>
      <xdr:col>14</xdr:col>
      <xdr:colOff>1440</xdr:colOff>
      <xdr:row>10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5.13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14.99"/>
    <col collapsed="false" customWidth="true" hidden="false" outlineLevel="0" max="12" min="12" style="1" width="10.71"/>
    <col collapsed="false" customWidth="true" hidden="false" outlineLevel="0" max="13" min="13" style="1" width="3.14"/>
    <col collapsed="false" customWidth="true" hidden="false" outlineLevel="0" max="14" min="14" style="1" width="10.99"/>
    <col collapsed="false" customWidth="true" hidden="false" outlineLevel="0" max="15" min="15" style="1" width="18.85"/>
    <col collapsed="false" customWidth="true" hidden="true" outlineLevel="0" max="16" min="16" style="1" width="0.99"/>
    <col collapsed="false" customWidth="false" hidden="false" outlineLevel="0" max="257" min="17" style="1" width="9.14"/>
  </cols>
  <sheetData>
    <row r="1" s="3" customFormat="true" ht="6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4"/>
    </row>
    <row r="3" customFormat="false" ht="12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1.25" hidden="false" customHeight="false" outlineLevel="0" collapsed="false">
      <c r="A4" s="4"/>
      <c r="B4" s="8"/>
      <c r="C4" s="8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4"/>
    </row>
    <row r="5" customFormat="false" ht="12.7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</row>
    <row r="6" customFormat="false" ht="45" hidden="false" customHeight="true" outlineLevel="0" collapsed="false">
      <c r="A6" s="4"/>
      <c r="B6" s="7"/>
      <c r="C6" s="7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4"/>
    </row>
    <row r="7" customFormat="false" ht="13.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</row>
    <row r="8" customFormat="false" ht="13.5" hidden="false" customHeight="false" outlineLevel="0" collapsed="false">
      <c r="A8" s="4"/>
      <c r="B8" s="7"/>
      <c r="C8" s="7"/>
      <c r="D8" s="7"/>
      <c r="E8" s="12" t="s">
        <v>3</v>
      </c>
      <c r="F8" s="12"/>
      <c r="G8" s="12"/>
      <c r="H8" s="12"/>
      <c r="I8" s="12"/>
      <c r="J8" s="12"/>
      <c r="K8" s="12"/>
      <c r="L8" s="12"/>
      <c r="M8" s="12"/>
      <c r="N8" s="7"/>
      <c r="O8" s="7"/>
      <c r="P8" s="4"/>
    </row>
    <row r="9" customFormat="false" ht="13.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4"/>
    </row>
    <row r="10" customFormat="false" ht="12.75" hidden="false" customHeight="false" outlineLevel="0" collapsed="false">
      <c r="A10" s="4"/>
      <c r="B10" s="7"/>
      <c r="C10" s="7"/>
      <c r="D10" s="13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7"/>
      <c r="P10" s="4"/>
    </row>
    <row r="11" customFormat="false" ht="12.75" hidden="false" customHeight="true" outlineLevel="0" collapsed="false">
      <c r="A11" s="4"/>
      <c r="B11" s="7"/>
      <c r="C11" s="7"/>
      <c r="D11" s="14" t="s">
        <v>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7"/>
      <c r="P11" s="4"/>
    </row>
    <row r="12" customFormat="false" ht="12.75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4"/>
    </row>
    <row r="13" customFormat="false" ht="12" hidden="false" customHeight="true" outlineLevel="0" collapsed="false">
      <c r="A13" s="4"/>
      <c r="B13" s="9" t="s">
        <v>6</v>
      </c>
      <c r="C13" s="9"/>
      <c r="D13" s="9"/>
      <c r="E13" s="9"/>
      <c r="F13" s="9"/>
      <c r="G13" s="9"/>
      <c r="H13" s="9"/>
      <c r="I13" s="9"/>
      <c r="J13" s="9"/>
      <c r="K13" s="15" t="s">
        <v>7</v>
      </c>
      <c r="L13" s="15"/>
      <c r="M13" s="7"/>
      <c r="N13" s="16" t="s">
        <v>8</v>
      </c>
      <c r="O13" s="16"/>
      <c r="P13" s="4"/>
    </row>
    <row r="14" customFormat="false" ht="12" hidden="false" customHeight="true" outlineLevel="0" collapsed="false">
      <c r="A14" s="4"/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8" t="s">
        <v>10</v>
      </c>
      <c r="L14" s="18"/>
      <c r="M14" s="7"/>
      <c r="N14" s="19" t="s">
        <v>11</v>
      </c>
      <c r="O14" s="19"/>
      <c r="P14" s="4"/>
    </row>
    <row r="15" customFormat="false" ht="12" hidden="false" customHeight="true" outlineLevel="0" collapsed="false">
      <c r="A15" s="4"/>
      <c r="B15" s="17"/>
      <c r="C15" s="17"/>
      <c r="D15" s="17"/>
      <c r="E15" s="17"/>
      <c r="F15" s="17"/>
      <c r="G15" s="17"/>
      <c r="H15" s="17"/>
      <c r="I15" s="17"/>
      <c r="J15" s="17"/>
      <c r="K15" s="20" t="s">
        <v>12</v>
      </c>
      <c r="L15" s="20"/>
      <c r="M15" s="7"/>
      <c r="N15" s="21" t="s">
        <v>13</v>
      </c>
      <c r="O15" s="21"/>
      <c r="P15" s="4"/>
    </row>
    <row r="16" customFormat="false" ht="12" hidden="false" customHeight="true" outlineLevel="0" collapsed="false">
      <c r="A16" s="4"/>
      <c r="B16" s="22" t="s">
        <v>14</v>
      </c>
      <c r="C16" s="23" t="s">
        <v>15</v>
      </c>
      <c r="D16" s="23"/>
      <c r="E16" s="23"/>
      <c r="F16" s="23"/>
      <c r="G16" s="23"/>
      <c r="H16" s="23"/>
      <c r="I16" s="23"/>
      <c r="J16" s="23"/>
      <c r="K16" s="20"/>
      <c r="L16" s="20"/>
      <c r="M16" s="7"/>
      <c r="N16" s="4" t="s">
        <v>16</v>
      </c>
      <c r="O16" s="4"/>
      <c r="P16" s="4"/>
    </row>
    <row r="17" customFormat="false" ht="12" hidden="false" customHeight="true" outlineLevel="0" collapsed="false">
      <c r="A17" s="4"/>
      <c r="B17" s="24" t="s">
        <v>17</v>
      </c>
      <c r="C17" s="24"/>
      <c r="D17" s="24"/>
      <c r="E17" s="24"/>
      <c r="F17" s="24"/>
      <c r="G17" s="24"/>
      <c r="H17" s="24"/>
      <c r="I17" s="24"/>
      <c r="J17" s="24"/>
      <c r="K17" s="20" t="s">
        <v>18</v>
      </c>
      <c r="L17" s="20"/>
      <c r="M17" s="7"/>
      <c r="N17" s="21" t="s">
        <v>19</v>
      </c>
      <c r="O17" s="21"/>
      <c r="P17" s="4"/>
    </row>
    <row r="18" customFormat="false" ht="12" hidden="false" customHeight="true" outlineLevel="0" collapsed="false">
      <c r="A18" s="4"/>
      <c r="B18" s="22" t="s">
        <v>20</v>
      </c>
      <c r="C18" s="23" t="s">
        <v>21</v>
      </c>
      <c r="D18" s="23"/>
      <c r="E18" s="23"/>
      <c r="F18" s="23"/>
      <c r="G18" s="23"/>
      <c r="H18" s="23"/>
      <c r="I18" s="23"/>
      <c r="J18" s="23"/>
      <c r="K18" s="20" t="s">
        <v>22</v>
      </c>
      <c r="L18" s="20"/>
      <c r="M18" s="7"/>
      <c r="N18" s="21" t="s">
        <v>23</v>
      </c>
      <c r="O18" s="21"/>
      <c r="P18" s="4"/>
    </row>
    <row r="19" customFormat="false" ht="12" hidden="false" customHeight="true" outlineLevel="0" collapsed="false">
      <c r="A19" s="4"/>
      <c r="B19" s="25" t="s">
        <v>24</v>
      </c>
      <c r="C19" s="25"/>
      <c r="D19" s="25"/>
      <c r="E19" s="25"/>
      <c r="F19" s="25"/>
      <c r="G19" s="25"/>
      <c r="H19" s="25"/>
      <c r="I19" s="25"/>
      <c r="J19" s="25"/>
      <c r="K19" s="20" t="s">
        <v>25</v>
      </c>
      <c r="L19" s="20"/>
      <c r="M19" s="7"/>
      <c r="N19" s="21" t="s">
        <v>23</v>
      </c>
      <c r="O19" s="21"/>
      <c r="P19" s="4"/>
    </row>
    <row r="20" customFormat="false" ht="12" hidden="false" customHeight="true" outlineLevel="0" collapsed="false">
      <c r="A20" s="4"/>
      <c r="B20" s="26" t="s">
        <v>26</v>
      </c>
      <c r="C20" s="23" t="s">
        <v>27</v>
      </c>
      <c r="D20" s="23"/>
      <c r="E20" s="23"/>
      <c r="F20" s="23"/>
      <c r="G20" s="23"/>
      <c r="H20" s="23"/>
      <c r="I20" s="23"/>
      <c r="J20" s="23"/>
      <c r="K20" s="20" t="s">
        <v>22</v>
      </c>
      <c r="L20" s="20"/>
      <c r="M20" s="7"/>
      <c r="P20" s="4"/>
    </row>
    <row r="21" customFormat="false" ht="12" hidden="false" customHeight="true" outlineLevel="0" collapsed="false">
      <c r="A21" s="4"/>
      <c r="B21" s="27"/>
      <c r="C21" s="28"/>
      <c r="D21" s="28"/>
      <c r="E21" s="28"/>
      <c r="F21" s="28"/>
      <c r="G21" s="28"/>
      <c r="H21" s="28"/>
      <c r="I21" s="28"/>
      <c r="J21" s="28"/>
      <c r="K21" s="29"/>
      <c r="L21" s="29"/>
      <c r="M21" s="7"/>
      <c r="N21" s="16" t="s">
        <v>28</v>
      </c>
      <c r="O21" s="16"/>
      <c r="P21" s="4"/>
    </row>
    <row r="22" customFormat="false" ht="27" hidden="false" customHeight="true" outlineLevel="0" collapsed="false">
      <c r="A22" s="4"/>
      <c r="B22" s="7"/>
      <c r="C22" s="30" t="s">
        <v>29</v>
      </c>
      <c r="D22" s="7"/>
      <c r="E22" s="7"/>
      <c r="F22" s="7"/>
      <c r="G22" s="7"/>
      <c r="H22" s="7"/>
      <c r="I22" s="7"/>
      <c r="J22" s="7"/>
      <c r="K22" s="31"/>
      <c r="L22" s="11"/>
      <c r="M22" s="7"/>
      <c r="N22" s="7"/>
      <c r="O22" s="7"/>
      <c r="P22" s="4"/>
    </row>
    <row r="23" customFormat="false" ht="28.5" hidden="false" customHeight="true" outlineLevel="0" collapsed="false">
      <c r="A23" s="4"/>
      <c r="B23" s="32" t="s">
        <v>30</v>
      </c>
      <c r="C23" s="32"/>
      <c r="D23" s="32"/>
      <c r="E23" s="32"/>
      <c r="F23" s="32"/>
      <c r="G23" s="33" t="s">
        <v>31</v>
      </c>
      <c r="H23" s="33"/>
      <c r="I23" s="33"/>
      <c r="J23" s="33"/>
      <c r="K23" s="33"/>
      <c r="L23" s="33"/>
      <c r="M23" s="33"/>
      <c r="N23" s="33"/>
      <c r="O23" s="33"/>
      <c r="P23" s="4"/>
    </row>
    <row r="24" customFormat="false" ht="28.5" hidden="false" customHeight="true" outlineLevel="0" collapsed="false">
      <c r="A24" s="4"/>
      <c r="B24" s="34" t="s">
        <v>32</v>
      </c>
      <c r="C24" s="34"/>
      <c r="D24" s="34"/>
      <c r="E24" s="33" t="s">
        <v>3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4"/>
    </row>
    <row r="25" customFormat="false" ht="11.25" hidden="false" customHeight="true" outlineLevel="0" collapsed="false">
      <c r="A25" s="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4"/>
    </row>
    <row r="26" customFormat="false" ht="18" hidden="false" customHeight="true" outlineLevel="0" collapsed="false">
      <c r="A26" s="4"/>
      <c r="B26" s="35" t="s">
        <v>34</v>
      </c>
      <c r="C26" s="35"/>
      <c r="D26" s="36" t="s">
        <v>35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4"/>
    </row>
    <row r="27" customFormat="false" ht="24" hidden="false" customHeight="true" outlineLevel="0" collapsed="false">
      <c r="A27" s="4"/>
      <c r="B27" s="35"/>
      <c r="C27" s="35"/>
      <c r="D27" s="37" t="s">
        <v>36</v>
      </c>
      <c r="E27" s="37"/>
      <c r="F27" s="37"/>
      <c r="G27" s="37"/>
      <c r="H27" s="38"/>
      <c r="I27" s="38"/>
      <c r="J27" s="38"/>
      <c r="K27" s="38"/>
      <c r="L27" s="39"/>
      <c r="M27" s="39"/>
      <c r="N27" s="39"/>
      <c r="O27" s="39"/>
      <c r="P27" s="4"/>
    </row>
    <row r="28" customFormat="false" ht="13.5" hidden="false" customHeight="true" outlineLevel="0" collapsed="false">
      <c r="A28" s="4"/>
      <c r="B28" s="40" t="n">
        <v>1</v>
      </c>
      <c r="C28" s="40"/>
      <c r="D28" s="41" t="n">
        <v>2</v>
      </c>
      <c r="E28" s="41"/>
      <c r="F28" s="41"/>
      <c r="G28" s="41"/>
      <c r="H28" s="41" t="n">
        <v>3</v>
      </c>
      <c r="I28" s="41"/>
      <c r="J28" s="41"/>
      <c r="K28" s="41"/>
      <c r="L28" s="41" t="n">
        <v>4</v>
      </c>
      <c r="M28" s="41"/>
      <c r="N28" s="41"/>
      <c r="O28" s="41"/>
      <c r="P28" s="4"/>
    </row>
    <row r="29" customFormat="false" ht="13.5" hidden="false" customHeight="true" outlineLevel="0" collapsed="false">
      <c r="A29" s="4"/>
      <c r="B29" s="42" t="s">
        <v>37</v>
      </c>
      <c r="C29" s="42"/>
      <c r="D29" s="43" t="s">
        <v>38</v>
      </c>
      <c r="E29" s="43"/>
      <c r="F29" s="43"/>
      <c r="G29" s="43"/>
      <c r="H29" s="44"/>
      <c r="I29" s="44"/>
      <c r="J29" s="44"/>
      <c r="K29" s="44"/>
      <c r="L29" s="45"/>
      <c r="M29" s="45"/>
      <c r="N29" s="45"/>
      <c r="O29" s="45"/>
      <c r="P29" s="4"/>
    </row>
    <row r="30" customFormat="false" ht="10.5" hidden="true" customHeight="true" outlineLevel="0" collapsed="false">
      <c r="A30" s="4"/>
      <c r="P30" s="4"/>
    </row>
    <row r="31" s="3" customFormat="true" ht="6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</sheetData>
  <mergeCells count="52">
    <mergeCell ref="A1:P1"/>
    <mergeCell ref="A2:A30"/>
    <mergeCell ref="D2:N2"/>
    <mergeCell ref="P2:P30"/>
    <mergeCell ref="D4:N4"/>
    <mergeCell ref="D6:N6"/>
    <mergeCell ref="E8:M8"/>
    <mergeCell ref="D10:N10"/>
    <mergeCell ref="D11:N11"/>
    <mergeCell ref="B13:J13"/>
    <mergeCell ref="K13:L13"/>
    <mergeCell ref="N13:O13"/>
    <mergeCell ref="B14:J15"/>
    <mergeCell ref="K14:L14"/>
    <mergeCell ref="N14:O14"/>
    <mergeCell ref="K15:L15"/>
    <mergeCell ref="N15:O15"/>
    <mergeCell ref="C16:J16"/>
    <mergeCell ref="K16:L16"/>
    <mergeCell ref="N16:O16"/>
    <mergeCell ref="B17:J17"/>
    <mergeCell ref="K17:L17"/>
    <mergeCell ref="N17:O17"/>
    <mergeCell ref="C18:J18"/>
    <mergeCell ref="K18:L18"/>
    <mergeCell ref="N18:O18"/>
    <mergeCell ref="B19:J19"/>
    <mergeCell ref="K19:L19"/>
    <mergeCell ref="N19:O19"/>
    <mergeCell ref="C20:J20"/>
    <mergeCell ref="K20:L20"/>
    <mergeCell ref="C21:J21"/>
    <mergeCell ref="K21:L21"/>
    <mergeCell ref="N21:O21"/>
    <mergeCell ref="B23:F23"/>
    <mergeCell ref="G23:O23"/>
    <mergeCell ref="B24:D24"/>
    <mergeCell ref="E24:O24"/>
    <mergeCell ref="B26:C27"/>
    <mergeCell ref="D26:O26"/>
    <mergeCell ref="D27:G27"/>
    <mergeCell ref="H27:K27"/>
    <mergeCell ref="L27:O27"/>
    <mergeCell ref="B28:C28"/>
    <mergeCell ref="D28:G28"/>
    <mergeCell ref="H28:K28"/>
    <mergeCell ref="L28:O28"/>
    <mergeCell ref="B29:C29"/>
    <mergeCell ref="D29:G29"/>
    <mergeCell ref="H29:K29"/>
    <mergeCell ref="L29:O29"/>
    <mergeCell ref="A31:P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10" activeCellId="0" sqref="G10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1.28"/>
    <col collapsed="false" customWidth="true" hidden="false" outlineLevel="0" max="2" min="2" style="30" width="31.28"/>
    <col collapsed="false" customWidth="true" hidden="false" outlineLevel="0" max="3" min="3" style="1" width="5.99"/>
    <col collapsed="false" customWidth="true" hidden="false" outlineLevel="0" max="4" min="4" style="30" width="10.56"/>
    <col collapsed="false" customWidth="true" hidden="false" outlineLevel="0" max="5" min="5" style="30" width="11.56"/>
    <col collapsed="false" customWidth="true" hidden="false" outlineLevel="0" max="6" min="6" style="30" width="9.41"/>
    <col collapsed="false" customWidth="true" hidden="false" outlineLevel="0" max="7" min="7" style="30" width="8.85"/>
    <col collapsed="false" customWidth="true" hidden="false" outlineLevel="0" max="8" min="8" style="30" width="9.7"/>
    <col collapsed="false" customWidth="true" hidden="false" outlineLevel="0" max="9" min="9" style="30" width="9.56"/>
    <col collapsed="false" customWidth="true" hidden="false" outlineLevel="0" max="10" min="10" style="30" width="6.99"/>
    <col collapsed="false" customWidth="true" hidden="false" outlineLevel="0" max="11" min="11" style="30" width="7.14"/>
    <col collapsed="false" customWidth="true" hidden="false" outlineLevel="0" max="12" min="12" style="30" width="7.28"/>
    <col collapsed="false" customWidth="true" hidden="false" outlineLevel="0" max="13" min="13" style="30" width="7.85"/>
    <col collapsed="false" customWidth="false" hidden="false" outlineLevel="0" max="14" min="14" style="30" width="9.14"/>
    <col collapsed="false" customWidth="true" hidden="true" outlineLevel="0" max="15" min="15" style="30" width="7.99"/>
    <col collapsed="false" customWidth="false" hidden="false" outlineLevel="0" max="257" min="16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false" outlineLevel="0" collapsed="false">
      <c r="A2" s="48"/>
      <c r="B2" s="49" t="s">
        <v>3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8"/>
    </row>
    <row r="3" s="1" customFormat="true" ht="10.5" hidden="false" customHeight="false" outlineLevel="0" collapsed="false">
      <c r="A3" s="48"/>
      <c r="B3" s="50"/>
      <c r="C3" s="50"/>
      <c r="D3" s="50"/>
      <c r="E3" s="50"/>
      <c r="F3" s="50"/>
      <c r="G3" s="30"/>
      <c r="H3" s="30"/>
      <c r="I3" s="30"/>
      <c r="J3" s="30"/>
      <c r="K3" s="30"/>
      <c r="L3" s="8"/>
      <c r="N3" s="51" t="s">
        <v>40</v>
      </c>
      <c r="O3" s="48"/>
    </row>
    <row r="4" customFormat="false" ht="10.5" hidden="false" customHeight="true" outlineLevel="0" collapsed="false">
      <c r="A4" s="48"/>
      <c r="B4" s="52" t="s">
        <v>41</v>
      </c>
      <c r="C4" s="52" t="s">
        <v>42</v>
      </c>
      <c r="D4" s="52" t="s">
        <v>43</v>
      </c>
      <c r="E4" s="53" t="s">
        <v>44</v>
      </c>
      <c r="F4" s="53"/>
      <c r="G4" s="53"/>
      <c r="H4" s="53"/>
      <c r="I4" s="53"/>
      <c r="J4" s="53"/>
      <c r="K4" s="53"/>
      <c r="L4" s="53"/>
      <c r="M4" s="53"/>
      <c r="N4" s="53"/>
      <c r="O4" s="48"/>
    </row>
    <row r="5" customFormat="false" ht="10.5" hidden="false" customHeight="true" outlineLevel="0" collapsed="false">
      <c r="A5" s="48"/>
      <c r="B5" s="52"/>
      <c r="C5" s="52"/>
      <c r="D5" s="52"/>
      <c r="E5" s="52" t="s">
        <v>45</v>
      </c>
      <c r="F5" s="52" t="s">
        <v>46</v>
      </c>
      <c r="G5" s="52" t="s">
        <v>47</v>
      </c>
      <c r="H5" s="52"/>
      <c r="I5" s="53" t="s">
        <v>48</v>
      </c>
      <c r="J5" s="54" t="s">
        <v>49</v>
      </c>
      <c r="K5" s="54"/>
      <c r="L5" s="54"/>
      <c r="M5" s="53" t="s">
        <v>50</v>
      </c>
      <c r="N5" s="53" t="s">
        <v>51</v>
      </c>
      <c r="O5" s="48"/>
    </row>
    <row r="6" customFormat="false" ht="97.5" hidden="false" customHeight="true" outlineLevel="0" collapsed="false">
      <c r="A6" s="48"/>
      <c r="B6" s="52"/>
      <c r="C6" s="52"/>
      <c r="D6" s="52"/>
      <c r="E6" s="52"/>
      <c r="F6" s="52"/>
      <c r="G6" s="52" t="s">
        <v>52</v>
      </c>
      <c r="H6" s="52" t="s">
        <v>53</v>
      </c>
      <c r="I6" s="53"/>
      <c r="J6" s="53" t="s">
        <v>54</v>
      </c>
      <c r="K6" s="53" t="s">
        <v>55</v>
      </c>
      <c r="L6" s="53" t="s">
        <v>56</v>
      </c>
      <c r="M6" s="53"/>
      <c r="N6" s="53"/>
      <c r="O6" s="48"/>
    </row>
    <row r="7" customFormat="false" ht="10.5" hidden="false" customHeight="false" outlineLevel="0" collapsed="false">
      <c r="A7" s="48"/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6" t="n">
        <v>8</v>
      </c>
      <c r="J7" s="56" t="n">
        <v>9</v>
      </c>
      <c r="K7" s="56" t="n">
        <v>10</v>
      </c>
      <c r="L7" s="56" t="n">
        <v>11</v>
      </c>
      <c r="M7" s="56" t="n">
        <v>12</v>
      </c>
      <c r="N7" s="56" t="n">
        <v>13</v>
      </c>
      <c r="O7" s="48"/>
    </row>
    <row r="8" customFormat="false" ht="35.1" hidden="false" customHeight="true" outlineLevel="0" collapsed="false">
      <c r="A8" s="48"/>
      <c r="B8" s="57" t="s">
        <v>57</v>
      </c>
      <c r="C8" s="58" t="n">
        <v>1</v>
      </c>
      <c r="D8" s="59" t="n">
        <f aca="false">SUM(D9:D20)</f>
        <v>2</v>
      </c>
      <c r="E8" s="59" t="n">
        <f aca="false">SUM(E9:E20)</f>
        <v>0</v>
      </c>
      <c r="F8" s="59" t="n">
        <f aca="false">SUM(F9:F20)</f>
        <v>0</v>
      </c>
      <c r="G8" s="59" t="n">
        <f aca="false">SUM(G9:G20)</f>
        <v>2</v>
      </c>
      <c r="H8" s="59" t="n">
        <f aca="false">SUM(H9:H20)</f>
        <v>0</v>
      </c>
      <c r="I8" s="59" t="n">
        <f aca="false">SUM(I9:I20)</f>
        <v>0</v>
      </c>
      <c r="J8" s="59" t="n">
        <f aca="false">SUM(J9:J20)</f>
        <v>0</v>
      </c>
      <c r="K8" s="59" t="n">
        <f aca="false">SUM(K9:K20)</f>
        <v>2</v>
      </c>
      <c r="L8" s="59" t="n">
        <f aca="false">SUM(L9:L20)</f>
        <v>0</v>
      </c>
      <c r="M8" s="59" t="n">
        <f aca="false">SUM(M9:M20)</f>
        <v>1</v>
      </c>
      <c r="N8" s="59" t="n">
        <f aca="false">SUM(N9:N20)</f>
        <v>0</v>
      </c>
      <c r="O8" s="48"/>
    </row>
    <row r="9" s="1" customFormat="true" ht="45" hidden="false" customHeight="true" outlineLevel="0" collapsed="false">
      <c r="A9" s="48"/>
      <c r="B9" s="60" t="s">
        <v>58</v>
      </c>
      <c r="C9" s="58" t="n">
        <v>2</v>
      </c>
      <c r="D9" s="61" t="n">
        <f aca="false">J9+K9+L9</f>
        <v>0</v>
      </c>
      <c r="E9" s="62"/>
      <c r="F9" s="63"/>
      <c r="G9" s="62"/>
      <c r="H9" s="62"/>
      <c r="I9" s="62"/>
      <c r="J9" s="62"/>
      <c r="K9" s="62"/>
      <c r="L9" s="62"/>
      <c r="M9" s="62"/>
      <c r="N9" s="62"/>
      <c r="O9" s="48"/>
    </row>
    <row r="10" customFormat="false" ht="35.1" hidden="false" customHeight="true" outlineLevel="0" collapsed="false">
      <c r="A10" s="48"/>
      <c r="B10" s="60" t="s">
        <v>59</v>
      </c>
      <c r="C10" s="58" t="n">
        <v>3</v>
      </c>
      <c r="D10" s="61" t="n">
        <f aca="false">J10+K10+L10</f>
        <v>2</v>
      </c>
      <c r="E10" s="62"/>
      <c r="F10" s="62"/>
      <c r="G10" s="62" t="n">
        <v>2</v>
      </c>
      <c r="H10" s="62"/>
      <c r="I10" s="62"/>
      <c r="J10" s="62"/>
      <c r="K10" s="62" t="n">
        <v>2</v>
      </c>
      <c r="L10" s="62"/>
      <c r="M10" s="62" t="n">
        <v>1</v>
      </c>
      <c r="N10" s="62"/>
      <c r="O10" s="48"/>
    </row>
    <row r="11" customFormat="false" ht="42" hidden="false" customHeight="false" outlineLevel="0" collapsed="false">
      <c r="A11" s="48"/>
      <c r="B11" s="60" t="s">
        <v>60</v>
      </c>
      <c r="C11" s="58" t="n">
        <v>4</v>
      </c>
      <c r="D11" s="61" t="n">
        <f aca="false">J11+K11+L11</f>
        <v>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48"/>
    </row>
    <row r="12" customFormat="false" ht="31.5" hidden="false" customHeight="false" outlineLevel="0" collapsed="false">
      <c r="A12" s="48"/>
      <c r="B12" s="60" t="s">
        <v>61</v>
      </c>
      <c r="C12" s="58" t="n">
        <v>5</v>
      </c>
      <c r="D12" s="61" t="n">
        <f aca="false">J12+K12+L12</f>
        <v>0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48"/>
    </row>
    <row r="13" customFormat="false" ht="35.1" hidden="false" customHeight="true" outlineLevel="0" collapsed="false">
      <c r="A13" s="48"/>
      <c r="B13" s="60" t="s">
        <v>62</v>
      </c>
      <c r="C13" s="58" t="n">
        <v>6</v>
      </c>
      <c r="D13" s="61" t="n">
        <f aca="false">J13+K13+L13</f>
        <v>0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48"/>
    </row>
    <row r="14" customFormat="false" ht="21" hidden="false" customHeight="false" outlineLevel="0" collapsed="false">
      <c r="A14" s="48"/>
      <c r="B14" s="60" t="s">
        <v>63</v>
      </c>
      <c r="C14" s="58" t="n">
        <v>7</v>
      </c>
      <c r="D14" s="61" t="n">
        <f aca="false">J14+K14+L14</f>
        <v>0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48"/>
    </row>
    <row r="15" customFormat="false" ht="16.5" hidden="false" customHeight="true" outlineLevel="0" collapsed="false">
      <c r="A15" s="48"/>
      <c r="B15" s="64" t="s">
        <v>64</v>
      </c>
      <c r="C15" s="58" t="n">
        <v>8</v>
      </c>
      <c r="D15" s="61" t="n">
        <f aca="false">J15+K15+L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48"/>
    </row>
    <row r="16" customFormat="false" ht="15.75" hidden="false" customHeight="true" outlineLevel="0" collapsed="false">
      <c r="A16" s="48"/>
      <c r="B16" s="60" t="s">
        <v>65</v>
      </c>
      <c r="C16" s="58" t="n">
        <v>9</v>
      </c>
      <c r="D16" s="61" t="n">
        <f aca="false">J16+K16+L16</f>
        <v>0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48"/>
    </row>
    <row r="17" customFormat="false" ht="15.75" hidden="false" customHeight="true" outlineLevel="0" collapsed="false">
      <c r="A17" s="48"/>
      <c r="B17" s="60" t="s">
        <v>66</v>
      </c>
      <c r="C17" s="58" t="n">
        <v>10</v>
      </c>
      <c r="D17" s="61" t="n">
        <f aca="false">J17+K17+L17</f>
        <v>0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48"/>
    </row>
    <row r="18" customFormat="false" ht="24" hidden="false" customHeight="true" outlineLevel="0" collapsed="false">
      <c r="A18" s="48"/>
      <c r="B18" s="60" t="s">
        <v>67</v>
      </c>
      <c r="C18" s="58" t="n">
        <v>11</v>
      </c>
      <c r="D18" s="61" t="n">
        <f aca="false">J18+K18+L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48"/>
    </row>
    <row r="19" customFormat="false" ht="24" hidden="false" customHeight="true" outlineLevel="0" collapsed="false">
      <c r="A19" s="48"/>
      <c r="B19" s="60" t="s">
        <v>68</v>
      </c>
      <c r="C19" s="58" t="n">
        <v>12</v>
      </c>
      <c r="D19" s="61" t="n">
        <f aca="false">J19+K19+L19</f>
        <v>0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48"/>
    </row>
    <row r="20" customFormat="false" ht="15" hidden="false" customHeight="true" outlineLevel="0" collapsed="false">
      <c r="A20" s="48"/>
      <c r="B20" s="60" t="s">
        <v>69</v>
      </c>
      <c r="C20" s="58" t="n">
        <v>13</v>
      </c>
      <c r="D20" s="61" t="n">
        <f aca="false">J20+K20+L20</f>
        <v>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48"/>
    </row>
    <row r="21" customFormat="false" ht="31.5" hidden="false" customHeight="false" outlineLevel="0" collapsed="false">
      <c r="A21" s="48"/>
      <c r="B21" s="60" t="s">
        <v>70</v>
      </c>
      <c r="C21" s="58" t="n">
        <v>14</v>
      </c>
      <c r="D21" s="61" t="n">
        <f aca="false">J21+K21+L21</f>
        <v>0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48"/>
    </row>
    <row r="22" customFormat="false" ht="10.5" hidden="true" customHeight="false" outlineLevel="0" collapsed="false">
      <c r="A22" s="48"/>
      <c r="O22" s="48"/>
    </row>
    <row r="23" s="47" customFormat="true" ht="6" hidden="tru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</sheetData>
  <sheetProtection sheet="true" password="d941" selectLockedCells="true"/>
  <mergeCells count="17">
    <mergeCell ref="A1:O1"/>
    <mergeCell ref="A2:A22"/>
    <mergeCell ref="B2:N2"/>
    <mergeCell ref="O2:O22"/>
    <mergeCell ref="B3:F3"/>
    <mergeCell ref="B4:B6"/>
    <mergeCell ref="C4:C6"/>
    <mergeCell ref="D4:D6"/>
    <mergeCell ref="E4:N4"/>
    <mergeCell ref="E5:E6"/>
    <mergeCell ref="F5:F6"/>
    <mergeCell ref="G5:H5"/>
    <mergeCell ref="I5:I6"/>
    <mergeCell ref="J5:L5"/>
    <mergeCell ref="M5:M6"/>
    <mergeCell ref="N5:N6"/>
    <mergeCell ref="A23:O23"/>
  </mergeCells>
  <conditionalFormatting sqref="D8:D21 G8:H21">
    <cfRule type="expression" priority="2" aboveAverage="0" equalAverage="0" bottom="0" percent="0" rank="0" text="" dxfId="0">
      <formula>$D8&lt;$G8+$H8</formula>
    </cfRule>
  </conditionalFormatting>
  <conditionalFormatting sqref="D8:D21 J8:L21">
    <cfRule type="expression" priority="3" aboveAverage="0" equalAverage="0" bottom="0" percent="0" rank="0" text="" dxfId="1">
      <formula>$D8&lt;&gt;SUM($J8:$L8)</formula>
    </cfRule>
  </conditionalFormatting>
  <conditionalFormatting sqref="D8:E21">
    <cfRule type="expression" priority="4" aboveAverage="0" equalAverage="0" bottom="0" percent="0" rank="0" text="" dxfId="2">
      <formula>$D8&lt;$E8</formula>
    </cfRule>
  </conditionalFormatting>
  <conditionalFormatting sqref="D21:N21 D8:N8">
    <cfRule type="expression" priority="5" aboveAverage="0" equalAverage="0" bottom="0" percent="0" rank="0" text="" dxfId="3">
      <formula>D$21&gt;D$8</formula>
    </cfRule>
  </conditionalFormatting>
  <conditionalFormatting sqref="D8:D21 F8:F21">
    <cfRule type="expression" priority="6" aboveAverage="0" equalAverage="0" bottom="0" percent="0" rank="0" text="" dxfId="4">
      <formula>$D8&lt;$F8</formula>
    </cfRule>
  </conditionalFormatting>
  <conditionalFormatting sqref="D8:D21 I8:I21">
    <cfRule type="expression" priority="7" aboveAverage="0" equalAverage="0" bottom="0" percent="0" rank="0" text="" dxfId="5">
      <formula>$D8&lt;$I8</formula>
    </cfRule>
  </conditionalFormatting>
  <conditionalFormatting sqref="D8:D21 M8:M21">
    <cfRule type="expression" priority="8" aboveAverage="0" equalAverage="0" bottom="0" percent="0" rank="0" text="" dxfId="6">
      <formula>$D8&lt;$M8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8:N21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11" activeCellId="0" sqref="H11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1.13"/>
    <col collapsed="false" customWidth="true" hidden="false" outlineLevel="0" max="2" min="2" style="30" width="27.14"/>
    <col collapsed="false" customWidth="true" hidden="false" outlineLevel="0" max="3" min="3" style="1" width="5.99"/>
    <col collapsed="false" customWidth="true" hidden="false" outlineLevel="0" max="4" min="4" style="30" width="9.41"/>
    <col collapsed="false" customWidth="true" hidden="false" outlineLevel="0" max="6" min="5" style="30" width="8.7"/>
    <col collapsed="false" customWidth="true" hidden="false" outlineLevel="0" max="10" min="7" style="30" width="7.85"/>
    <col collapsed="false" customWidth="true" hidden="false" outlineLevel="0" max="11" min="11" style="30" width="8.85"/>
    <col collapsed="false" customWidth="true" hidden="false" outlineLevel="0" max="12" min="12" style="30" width="8.7"/>
    <col collapsed="false" customWidth="true" hidden="false" outlineLevel="0" max="14" min="13" style="30" width="8.99"/>
    <col collapsed="false" customWidth="true" hidden="false" outlineLevel="0" max="15" min="15" style="30" width="9.99"/>
    <col collapsed="false" customWidth="true" hidden="false" outlineLevel="0" max="16" min="16" style="30" width="12.85"/>
    <col collapsed="false" customWidth="false" hidden="false" outlineLevel="0" max="17" min="17" style="30" width="9.14"/>
    <col collapsed="false" customWidth="true" hidden="false" outlineLevel="0" max="18" min="18" style="30" width="9.99"/>
    <col collapsed="false" customWidth="true" hidden="true" outlineLevel="0" max="19" min="19" style="30" width="6.41"/>
    <col collapsed="false" customWidth="true" hidden="true" outlineLevel="0" max="20" min="20" style="30" width="8.28"/>
    <col collapsed="false" customWidth="true" hidden="false" outlineLevel="0" max="21" min="21" style="30" width="6.85"/>
    <col collapsed="false" customWidth="false" hidden="false" outlineLevel="0" max="257" min="22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1" customFormat="true" ht="12.75" hidden="false" customHeight="false" outlineLevel="0" collapsed="false">
      <c r="A2" s="4"/>
      <c r="B2" s="49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U2" s="4"/>
    </row>
    <row r="3" s="1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51" t="s">
        <v>72</v>
      </c>
      <c r="U3" s="4"/>
    </row>
    <row r="4" customFormat="false" ht="10.5" hidden="false" customHeight="true" outlineLevel="0" collapsed="false">
      <c r="A4" s="4"/>
      <c r="B4" s="52" t="s">
        <v>73</v>
      </c>
      <c r="C4" s="52" t="s">
        <v>42</v>
      </c>
      <c r="D4" s="52" t="s">
        <v>74</v>
      </c>
      <c r="E4" s="52" t="s">
        <v>75</v>
      </c>
      <c r="F4" s="52"/>
      <c r="G4" s="52"/>
      <c r="H4" s="52"/>
      <c r="I4" s="52"/>
      <c r="J4" s="52"/>
      <c r="K4" s="52"/>
      <c r="L4" s="52"/>
      <c r="M4" s="52"/>
      <c r="N4" s="52"/>
      <c r="O4" s="52" t="s">
        <v>76</v>
      </c>
      <c r="P4" s="52" t="s">
        <v>77</v>
      </c>
      <c r="Q4" s="52" t="s">
        <v>78</v>
      </c>
      <c r="R4" s="52" t="s">
        <v>79</v>
      </c>
      <c r="S4" s="65" t="s">
        <v>80</v>
      </c>
      <c r="T4" s="65" t="s">
        <v>81</v>
      </c>
      <c r="U4" s="4"/>
    </row>
    <row r="5" customFormat="false" ht="10.5" hidden="false" customHeight="true" outlineLevel="0" collapsed="false">
      <c r="A5" s="4"/>
      <c r="B5" s="52"/>
      <c r="C5" s="52"/>
      <c r="D5" s="52"/>
      <c r="E5" s="52" t="s">
        <v>43</v>
      </c>
      <c r="F5" s="52" t="s">
        <v>8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65"/>
      <c r="T5" s="65"/>
      <c r="U5" s="4"/>
    </row>
    <row r="6" customFormat="false" ht="10.5" hidden="false" customHeight="true" outlineLevel="0" collapsed="false">
      <c r="A6" s="4"/>
      <c r="B6" s="52"/>
      <c r="C6" s="52"/>
      <c r="D6" s="52"/>
      <c r="E6" s="52"/>
      <c r="F6" s="52" t="s">
        <v>49</v>
      </c>
      <c r="G6" s="52"/>
      <c r="H6" s="52"/>
      <c r="I6" s="52"/>
      <c r="J6" s="52"/>
      <c r="K6" s="52"/>
      <c r="L6" s="52" t="s">
        <v>50</v>
      </c>
      <c r="M6" s="52" t="s">
        <v>46</v>
      </c>
      <c r="N6" s="52" t="s">
        <v>83</v>
      </c>
      <c r="O6" s="52"/>
      <c r="P6" s="52"/>
      <c r="Q6" s="52"/>
      <c r="R6" s="52"/>
      <c r="S6" s="65"/>
      <c r="T6" s="65"/>
      <c r="U6" s="4"/>
    </row>
    <row r="7" customFormat="false" ht="76.5" hidden="false" customHeight="true" outlineLevel="0" collapsed="false">
      <c r="A7" s="4"/>
      <c r="B7" s="52"/>
      <c r="C7" s="52"/>
      <c r="D7" s="52"/>
      <c r="E7" s="52"/>
      <c r="F7" s="53" t="s">
        <v>84</v>
      </c>
      <c r="G7" s="53" t="s">
        <v>85</v>
      </c>
      <c r="H7" s="53" t="s">
        <v>86</v>
      </c>
      <c r="I7" s="53" t="s">
        <v>87</v>
      </c>
      <c r="J7" s="53" t="s">
        <v>88</v>
      </c>
      <c r="K7" s="53" t="s">
        <v>89</v>
      </c>
      <c r="L7" s="52"/>
      <c r="M7" s="52"/>
      <c r="N7" s="52"/>
      <c r="O7" s="52"/>
      <c r="P7" s="52"/>
      <c r="Q7" s="52"/>
      <c r="R7" s="52"/>
      <c r="S7" s="65"/>
      <c r="T7" s="65"/>
      <c r="U7" s="4"/>
    </row>
    <row r="8" customFormat="false" ht="10.5" hidden="false" customHeight="false" outlineLevel="0" collapsed="false">
      <c r="A8" s="4"/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1</v>
      </c>
      <c r="M8" s="55" t="n">
        <v>12</v>
      </c>
      <c r="N8" s="55" t="n">
        <v>13</v>
      </c>
      <c r="O8" s="55" t="n">
        <v>14</v>
      </c>
      <c r="P8" s="55" t="n">
        <v>15</v>
      </c>
      <c r="Q8" s="55" t="n">
        <v>16</v>
      </c>
      <c r="R8" s="55" t="n">
        <v>17</v>
      </c>
      <c r="S8" s="65"/>
      <c r="T8" s="65"/>
      <c r="U8" s="4"/>
    </row>
    <row r="9" customFormat="false" ht="42" hidden="false" customHeight="false" outlineLevel="0" collapsed="false">
      <c r="A9" s="4"/>
      <c r="B9" s="66" t="s">
        <v>90</v>
      </c>
      <c r="C9" s="67" t="n">
        <v>15</v>
      </c>
      <c r="D9" s="68" t="n">
        <f aca="false">SUM(D10,D11,D13,D15,D17,D18,D20,D21,D22,D24)</f>
        <v>0</v>
      </c>
      <c r="E9" s="68" t="n">
        <f aca="false">SUM(E10,E11,E13,E15,E17,E18,E20,E21,E22,E24)</f>
        <v>330</v>
      </c>
      <c r="F9" s="68" t="n">
        <f aca="false">SUM(F10,F11,F13,F15,F17,F18,F20,F21,F22,F24)</f>
        <v>159</v>
      </c>
      <c r="G9" s="68" t="n">
        <f aca="false">SUM(G10,G11,G13,G15,G17,G18,G20,G21,G22,G24)</f>
        <v>169</v>
      </c>
      <c r="H9" s="68" t="n">
        <f aca="false">SUM(H10,H11,H13,H15,H17,H18,H20,H21,H22,H24)</f>
        <v>2</v>
      </c>
      <c r="I9" s="68" t="n">
        <f aca="false">SUM(I10,I11,I13,I15,I17,I18,I20,I21,I22,I24)</f>
        <v>0</v>
      </c>
      <c r="J9" s="68" t="n">
        <f aca="false">SUM(J10,J11,J13,J15,J17,J18,J20,J21,J22,J24)</f>
        <v>0</v>
      </c>
      <c r="K9" s="68" t="n">
        <f aca="false">SUM(K10,K11,K13,K15,K17,K18,K20,K21,K22,K24)</f>
        <v>0</v>
      </c>
      <c r="L9" s="68" t="n">
        <f aca="false">SUM(L10,L11,L13,L15,L17,L18,L20,L21,L22,L24)</f>
        <v>0</v>
      </c>
      <c r="M9" s="68" t="n">
        <f aca="false">SUM(M10,M11,M13,M15,M17,M18,M20,M21,M22,M24)</f>
        <v>0</v>
      </c>
      <c r="N9" s="68" t="n">
        <f aca="false">SUM(N10,N11,N13,N15,N17,N18,N20,N21,N22,N24)</f>
        <v>0</v>
      </c>
      <c r="O9" s="68" t="n">
        <f aca="false">SUM(O10,O11,O13,O15,O17,O18,O20,O21,O22,O24)</f>
        <v>0</v>
      </c>
      <c r="P9" s="68" t="n">
        <f aca="false">SUM(P10,P11,P13,P15)</f>
        <v>0</v>
      </c>
      <c r="Q9" s="68" t="n">
        <f aca="false">SUM(Q10,Q11,Q13,Q15,Q17,Q18,Q20,Q21,Q22,Q24)</f>
        <v>0</v>
      </c>
      <c r="R9" s="68" t="n">
        <f aca="false">SUM(R10,R11,R13,R15,R17,R18,R20,R21,R22,R24)</f>
        <v>0</v>
      </c>
      <c r="S9" s="69" t="n">
        <f aca="false">Раздел5!D7</f>
        <v>199</v>
      </c>
      <c r="T9" s="69" t="n">
        <f aca="false">Раздел5!E7</f>
        <v>71</v>
      </c>
      <c r="U9" s="4"/>
    </row>
    <row r="10" s="1" customFormat="true" ht="31.5" hidden="false" customHeight="false" outlineLevel="0" collapsed="false">
      <c r="A10" s="4"/>
      <c r="B10" s="70" t="s">
        <v>91</v>
      </c>
      <c r="C10" s="67" t="n">
        <v>16</v>
      </c>
      <c r="D10" s="71"/>
      <c r="E10" s="68" t="n">
        <f aca="false">SUM(F10)</f>
        <v>0</v>
      </c>
      <c r="F10" s="72"/>
      <c r="G10" s="73" t="s">
        <v>92</v>
      </c>
      <c r="H10" s="73" t="s">
        <v>92</v>
      </c>
      <c r="I10" s="73" t="s">
        <v>92</v>
      </c>
      <c r="J10" s="73" t="s">
        <v>92</v>
      </c>
      <c r="K10" s="73" t="s">
        <v>92</v>
      </c>
      <c r="L10" s="72"/>
      <c r="M10" s="72"/>
      <c r="N10" s="73" t="s">
        <v>92</v>
      </c>
      <c r="O10" s="72"/>
      <c r="P10" s="72"/>
      <c r="Q10" s="72"/>
      <c r="R10" s="71"/>
      <c r="U10" s="4"/>
    </row>
    <row r="11" customFormat="false" ht="24" hidden="false" customHeight="true" outlineLevel="0" collapsed="false">
      <c r="A11" s="4"/>
      <c r="B11" s="70" t="s">
        <v>93</v>
      </c>
      <c r="C11" s="67" t="n">
        <v>17</v>
      </c>
      <c r="D11" s="71"/>
      <c r="E11" s="68" t="n">
        <f aca="false">SUM(F11:H11)</f>
        <v>330</v>
      </c>
      <c r="F11" s="71" t="n">
        <v>159</v>
      </c>
      <c r="G11" s="71" t="n">
        <v>169</v>
      </c>
      <c r="H11" s="71" t="n">
        <v>2</v>
      </c>
      <c r="I11" s="73" t="s">
        <v>92</v>
      </c>
      <c r="J11" s="73" t="s">
        <v>92</v>
      </c>
      <c r="K11" s="73" t="s">
        <v>92</v>
      </c>
      <c r="L11" s="71"/>
      <c r="M11" s="72"/>
      <c r="N11" s="73" t="s">
        <v>92</v>
      </c>
      <c r="O11" s="71"/>
      <c r="P11" s="71"/>
      <c r="Q11" s="71"/>
      <c r="R11" s="71"/>
      <c r="U11" s="4"/>
    </row>
    <row r="12" customFormat="false" ht="24" hidden="false" customHeight="true" outlineLevel="0" collapsed="false">
      <c r="A12" s="4"/>
      <c r="B12" s="74" t="s">
        <v>94</v>
      </c>
      <c r="C12" s="67" t="n">
        <v>18</v>
      </c>
      <c r="D12" s="71"/>
      <c r="E12" s="68" t="n">
        <f aca="false">SUM(F12:H12)</f>
        <v>0</v>
      </c>
      <c r="F12" s="71"/>
      <c r="G12" s="71"/>
      <c r="H12" s="71"/>
      <c r="I12" s="73" t="s">
        <v>92</v>
      </c>
      <c r="J12" s="73" t="s">
        <v>92</v>
      </c>
      <c r="K12" s="73" t="s">
        <v>92</v>
      </c>
      <c r="L12" s="71"/>
      <c r="M12" s="72"/>
      <c r="N12" s="73" t="s">
        <v>92</v>
      </c>
      <c r="O12" s="73" t="s">
        <v>92</v>
      </c>
      <c r="P12" s="73" t="s">
        <v>95</v>
      </c>
      <c r="Q12" s="73" t="s">
        <v>95</v>
      </c>
      <c r="R12" s="71"/>
      <c r="U12" s="4"/>
    </row>
    <row r="13" customFormat="false" ht="35.1" hidden="false" customHeight="true" outlineLevel="0" collapsed="false">
      <c r="A13" s="4"/>
      <c r="B13" s="70" t="s">
        <v>96</v>
      </c>
      <c r="C13" s="67" t="n">
        <v>19</v>
      </c>
      <c r="D13" s="71"/>
      <c r="E13" s="68" t="n">
        <f aca="false">SUM(F13:H13)</f>
        <v>0</v>
      </c>
      <c r="F13" s="71"/>
      <c r="G13" s="71"/>
      <c r="H13" s="71"/>
      <c r="I13" s="73" t="s">
        <v>92</v>
      </c>
      <c r="J13" s="73" t="s">
        <v>92</v>
      </c>
      <c r="K13" s="73" t="s">
        <v>92</v>
      </c>
      <c r="L13" s="71"/>
      <c r="M13" s="72"/>
      <c r="N13" s="72"/>
      <c r="O13" s="72"/>
      <c r="P13" s="72"/>
      <c r="Q13" s="72"/>
      <c r="R13" s="71"/>
      <c r="U13" s="4"/>
    </row>
    <row r="14" customFormat="false" ht="24" hidden="false" customHeight="true" outlineLevel="0" collapsed="false">
      <c r="A14" s="4"/>
      <c r="B14" s="74" t="s">
        <v>94</v>
      </c>
      <c r="C14" s="67" t="n">
        <v>20</v>
      </c>
      <c r="D14" s="71"/>
      <c r="E14" s="68" t="n">
        <f aca="false">SUM(F14:H14)</f>
        <v>0</v>
      </c>
      <c r="F14" s="71"/>
      <c r="G14" s="71"/>
      <c r="H14" s="71"/>
      <c r="I14" s="73" t="s">
        <v>92</v>
      </c>
      <c r="J14" s="73" t="s">
        <v>92</v>
      </c>
      <c r="K14" s="73" t="s">
        <v>92</v>
      </c>
      <c r="L14" s="71"/>
      <c r="M14" s="72"/>
      <c r="N14" s="72"/>
      <c r="O14" s="73" t="s">
        <v>95</v>
      </c>
      <c r="P14" s="73" t="s">
        <v>95</v>
      </c>
      <c r="Q14" s="73" t="s">
        <v>95</v>
      </c>
      <c r="R14" s="71"/>
      <c r="U14" s="4"/>
    </row>
    <row r="15" customFormat="false" ht="35.1" hidden="false" customHeight="true" outlineLevel="0" collapsed="false">
      <c r="A15" s="4"/>
      <c r="B15" s="70" t="s">
        <v>97</v>
      </c>
      <c r="C15" s="67" t="n">
        <v>21</v>
      </c>
      <c r="D15" s="71"/>
      <c r="E15" s="68" t="n">
        <f aca="false">SUM(F15:I15)</f>
        <v>0</v>
      </c>
      <c r="F15" s="71"/>
      <c r="G15" s="71"/>
      <c r="H15" s="71"/>
      <c r="I15" s="72"/>
      <c r="J15" s="73" t="s">
        <v>92</v>
      </c>
      <c r="K15" s="73" t="s">
        <v>92</v>
      </c>
      <c r="L15" s="71"/>
      <c r="M15" s="72"/>
      <c r="N15" s="72"/>
      <c r="O15" s="72"/>
      <c r="P15" s="72"/>
      <c r="Q15" s="72"/>
      <c r="R15" s="71"/>
      <c r="U15" s="4"/>
    </row>
    <row r="16" customFormat="false" ht="24" hidden="false" customHeight="true" outlineLevel="0" collapsed="false">
      <c r="A16" s="4"/>
      <c r="B16" s="74" t="s">
        <v>94</v>
      </c>
      <c r="C16" s="67" t="n">
        <v>22</v>
      </c>
      <c r="D16" s="71"/>
      <c r="E16" s="68" t="n">
        <f aca="false">SUM(F16:K16)</f>
        <v>0</v>
      </c>
      <c r="F16" s="71"/>
      <c r="G16" s="71"/>
      <c r="H16" s="71"/>
      <c r="I16" s="72"/>
      <c r="J16" s="75" t="s">
        <v>95</v>
      </c>
      <c r="K16" s="75" t="s">
        <v>95</v>
      </c>
      <c r="L16" s="71"/>
      <c r="M16" s="72"/>
      <c r="N16" s="72"/>
      <c r="O16" s="73" t="s">
        <v>95</v>
      </c>
      <c r="P16" s="73" t="s">
        <v>95</v>
      </c>
      <c r="Q16" s="73" t="s">
        <v>95</v>
      </c>
      <c r="R16" s="71"/>
      <c r="U16" s="4"/>
    </row>
    <row r="17" customFormat="false" ht="35.1" hidden="false" customHeight="true" outlineLevel="0" collapsed="false">
      <c r="A17" s="4"/>
      <c r="B17" s="76" t="s">
        <v>98</v>
      </c>
      <c r="C17" s="67" t="n">
        <v>23</v>
      </c>
      <c r="D17" s="71"/>
      <c r="E17" s="68" t="n">
        <f aca="false">SUM(F17:H17)</f>
        <v>0</v>
      </c>
      <c r="F17" s="71"/>
      <c r="G17" s="71"/>
      <c r="H17" s="71"/>
      <c r="I17" s="73" t="s">
        <v>92</v>
      </c>
      <c r="J17" s="73" t="s">
        <v>92</v>
      </c>
      <c r="K17" s="73" t="s">
        <v>92</v>
      </c>
      <c r="L17" s="71"/>
      <c r="M17" s="72"/>
      <c r="N17" s="72"/>
      <c r="O17" s="73" t="s">
        <v>95</v>
      </c>
      <c r="P17" s="73" t="s">
        <v>95</v>
      </c>
      <c r="Q17" s="73" t="s">
        <v>95</v>
      </c>
      <c r="R17" s="71"/>
      <c r="U17" s="4"/>
    </row>
    <row r="18" customFormat="false" ht="24" hidden="false" customHeight="true" outlineLevel="0" collapsed="false">
      <c r="A18" s="4"/>
      <c r="B18" s="70" t="s">
        <v>99</v>
      </c>
      <c r="C18" s="67" t="n">
        <v>24</v>
      </c>
      <c r="D18" s="71"/>
      <c r="E18" s="68" t="n">
        <f aca="false">SUM(G18:K18)</f>
        <v>0</v>
      </c>
      <c r="F18" s="73" t="s">
        <v>92</v>
      </c>
      <c r="G18" s="71"/>
      <c r="H18" s="71"/>
      <c r="I18" s="71"/>
      <c r="J18" s="71"/>
      <c r="K18" s="71"/>
      <c r="L18" s="71"/>
      <c r="M18" s="72"/>
      <c r="N18" s="72"/>
      <c r="O18" s="73" t="s">
        <v>92</v>
      </c>
      <c r="P18" s="73" t="s">
        <v>92</v>
      </c>
      <c r="Q18" s="73" t="s">
        <v>92</v>
      </c>
      <c r="R18" s="71"/>
      <c r="U18" s="4"/>
    </row>
    <row r="19" customFormat="false" ht="24" hidden="false" customHeight="true" outlineLevel="0" collapsed="false">
      <c r="A19" s="4"/>
      <c r="B19" s="74" t="s">
        <v>100</v>
      </c>
      <c r="C19" s="67" t="n">
        <v>25</v>
      </c>
      <c r="D19" s="71"/>
      <c r="E19" s="68" t="n">
        <f aca="false">SUM(F19:K19)</f>
        <v>0</v>
      </c>
      <c r="F19" s="75" t="s">
        <v>95</v>
      </c>
      <c r="G19" s="71"/>
      <c r="H19" s="71"/>
      <c r="I19" s="71"/>
      <c r="J19" s="71"/>
      <c r="K19" s="71"/>
      <c r="L19" s="71"/>
      <c r="M19" s="72"/>
      <c r="N19" s="72"/>
      <c r="O19" s="73" t="s">
        <v>92</v>
      </c>
      <c r="P19" s="73" t="s">
        <v>92</v>
      </c>
      <c r="Q19" s="73" t="s">
        <v>92</v>
      </c>
      <c r="R19" s="71"/>
      <c r="U19" s="4"/>
    </row>
    <row r="20" customFormat="false" ht="35.1" hidden="false" customHeight="true" outlineLevel="0" collapsed="false">
      <c r="A20" s="4"/>
      <c r="B20" s="70" t="s">
        <v>101</v>
      </c>
      <c r="C20" s="67" t="n">
        <v>26</v>
      </c>
      <c r="D20" s="71"/>
      <c r="E20" s="68" t="n">
        <f aca="false">SUM(F20:K20)</f>
        <v>0</v>
      </c>
      <c r="F20" s="72"/>
      <c r="G20" s="71"/>
      <c r="H20" s="71"/>
      <c r="I20" s="71"/>
      <c r="J20" s="71"/>
      <c r="K20" s="71"/>
      <c r="L20" s="71"/>
      <c r="M20" s="72"/>
      <c r="N20" s="72"/>
      <c r="O20" s="73" t="s">
        <v>92</v>
      </c>
      <c r="P20" s="73" t="s">
        <v>92</v>
      </c>
      <c r="Q20" s="73" t="s">
        <v>92</v>
      </c>
      <c r="R20" s="71"/>
      <c r="U20" s="4"/>
    </row>
    <row r="21" customFormat="false" ht="24" hidden="false" customHeight="true" outlineLevel="0" collapsed="false">
      <c r="A21" s="4"/>
      <c r="B21" s="70" t="s">
        <v>102</v>
      </c>
      <c r="C21" s="67" t="n">
        <v>27</v>
      </c>
      <c r="D21" s="71"/>
      <c r="E21" s="68" t="n">
        <f aca="false">SUM(F21:K21)</f>
        <v>0</v>
      </c>
      <c r="F21" s="72"/>
      <c r="G21" s="71"/>
      <c r="H21" s="71"/>
      <c r="I21" s="71"/>
      <c r="J21" s="71"/>
      <c r="K21" s="71"/>
      <c r="L21" s="71"/>
      <c r="M21" s="72"/>
      <c r="N21" s="72"/>
      <c r="O21" s="73" t="s">
        <v>92</v>
      </c>
      <c r="P21" s="73" t="s">
        <v>92</v>
      </c>
      <c r="Q21" s="73" t="s">
        <v>92</v>
      </c>
      <c r="R21" s="71"/>
      <c r="U21" s="4"/>
    </row>
    <row r="22" customFormat="false" ht="24" hidden="false" customHeight="true" outlineLevel="0" collapsed="false">
      <c r="A22" s="4"/>
      <c r="B22" s="70" t="s">
        <v>103</v>
      </c>
      <c r="C22" s="67" t="n">
        <v>28</v>
      </c>
      <c r="D22" s="71"/>
      <c r="E22" s="68" t="n">
        <f aca="false">SUM(F22:K22)</f>
        <v>0</v>
      </c>
      <c r="F22" s="72"/>
      <c r="G22" s="71"/>
      <c r="H22" s="71"/>
      <c r="I22" s="71"/>
      <c r="J22" s="71"/>
      <c r="K22" s="71"/>
      <c r="L22" s="71"/>
      <c r="M22" s="72"/>
      <c r="N22" s="72"/>
      <c r="O22" s="73" t="s">
        <v>92</v>
      </c>
      <c r="P22" s="73" t="s">
        <v>92</v>
      </c>
      <c r="Q22" s="73" t="s">
        <v>92</v>
      </c>
      <c r="R22" s="71"/>
      <c r="U22" s="4"/>
    </row>
    <row r="23" customFormat="false" ht="33.75" hidden="false" customHeight="true" outlineLevel="0" collapsed="false">
      <c r="A23" s="4"/>
      <c r="B23" s="74" t="s">
        <v>104</v>
      </c>
      <c r="C23" s="67" t="n">
        <v>29</v>
      </c>
      <c r="D23" s="71"/>
      <c r="E23" s="68" t="n">
        <f aca="false">SUM(F23:K23)</f>
        <v>0</v>
      </c>
      <c r="F23" s="72"/>
      <c r="G23" s="71"/>
      <c r="H23" s="71"/>
      <c r="I23" s="77"/>
      <c r="J23" s="77"/>
      <c r="K23" s="77"/>
      <c r="L23" s="71"/>
      <c r="M23" s="72"/>
      <c r="N23" s="72"/>
      <c r="O23" s="73" t="s">
        <v>92</v>
      </c>
      <c r="P23" s="73" t="s">
        <v>92</v>
      </c>
      <c r="Q23" s="73" t="s">
        <v>92</v>
      </c>
      <c r="R23" s="71"/>
      <c r="U23" s="4"/>
    </row>
    <row r="24" customFormat="false" ht="42" hidden="false" customHeight="false" outlineLevel="0" collapsed="false">
      <c r="A24" s="4"/>
      <c r="B24" s="70" t="s">
        <v>105</v>
      </c>
      <c r="C24" s="67" t="n">
        <v>30</v>
      </c>
      <c r="D24" s="71"/>
      <c r="E24" s="68" t="n">
        <f aca="false">SUM(F24:K24)</f>
        <v>0</v>
      </c>
      <c r="F24" s="71"/>
      <c r="G24" s="71"/>
      <c r="H24" s="71"/>
      <c r="I24" s="71"/>
      <c r="J24" s="71"/>
      <c r="K24" s="71"/>
      <c r="L24" s="71"/>
      <c r="M24" s="72"/>
      <c r="N24" s="72"/>
      <c r="O24" s="73" t="s">
        <v>92</v>
      </c>
      <c r="P24" s="73" t="s">
        <v>92</v>
      </c>
      <c r="Q24" s="73" t="s">
        <v>92</v>
      </c>
      <c r="R24" s="71"/>
      <c r="U24" s="4"/>
    </row>
    <row r="25" customFormat="false" ht="24" hidden="false" customHeight="true" outlineLevel="0" collapsed="false">
      <c r="A25" s="4"/>
      <c r="B25" s="78" t="s">
        <v>106</v>
      </c>
      <c r="C25" s="67" t="n">
        <v>31</v>
      </c>
      <c r="D25" s="72"/>
      <c r="E25" s="68" t="n">
        <f aca="false">SUM(F25:K25)</f>
        <v>0</v>
      </c>
      <c r="F25" s="72"/>
      <c r="G25" s="72"/>
      <c r="H25" s="72"/>
      <c r="I25" s="72"/>
      <c r="J25" s="72"/>
      <c r="K25" s="72"/>
      <c r="L25" s="72"/>
      <c r="M25" s="72"/>
      <c r="N25" s="72"/>
      <c r="O25" s="73" t="s">
        <v>92</v>
      </c>
      <c r="P25" s="73" t="s">
        <v>92</v>
      </c>
      <c r="Q25" s="73" t="s">
        <v>92</v>
      </c>
      <c r="R25" s="71"/>
      <c r="U25" s="4"/>
    </row>
    <row r="26" s="1" customFormat="true" ht="21" hidden="false" customHeight="false" outlineLevel="0" collapsed="false">
      <c r="A26" s="4"/>
      <c r="B26" s="78" t="s">
        <v>107</v>
      </c>
      <c r="C26" s="67" t="n">
        <v>32</v>
      </c>
      <c r="D26" s="72"/>
      <c r="E26" s="68" t="n">
        <f aca="false">SUM(F26:K26)</f>
        <v>0</v>
      </c>
      <c r="F26" s="72"/>
      <c r="G26" s="72"/>
      <c r="H26" s="72"/>
      <c r="I26" s="72"/>
      <c r="J26" s="72"/>
      <c r="K26" s="72"/>
      <c r="L26" s="72"/>
      <c r="M26" s="79" t="n">
        <f aca="false">SUM(M10,M11,M13,M15,M17,M18,M20,M21,M22,M24)</f>
        <v>0</v>
      </c>
      <c r="N26" s="72"/>
      <c r="O26" s="72"/>
      <c r="P26" s="72"/>
      <c r="Q26" s="72"/>
      <c r="R26" s="71"/>
      <c r="U26" s="4"/>
    </row>
    <row r="27" customFormat="false" ht="10.5" hidden="false" customHeight="false" outlineLevel="0" collapsed="false">
      <c r="A27" s="4"/>
      <c r="U27" s="4"/>
    </row>
    <row r="28" s="47" customFormat="true" ht="11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</sheetData>
  <sheetProtection sheet="true" password="d941" selectLockedCells="true"/>
  <mergeCells count="21">
    <mergeCell ref="A1:U1"/>
    <mergeCell ref="A2:A27"/>
    <mergeCell ref="B2:R2"/>
    <mergeCell ref="U2:U27"/>
    <mergeCell ref="B4:B7"/>
    <mergeCell ref="C4:C7"/>
    <mergeCell ref="D4:D7"/>
    <mergeCell ref="E4:N4"/>
    <mergeCell ref="O4:O7"/>
    <mergeCell ref="P4:P7"/>
    <mergeCell ref="Q4:Q7"/>
    <mergeCell ref="R4:R7"/>
    <mergeCell ref="S4:S8"/>
    <mergeCell ref="T4:T8"/>
    <mergeCell ref="E5:E7"/>
    <mergeCell ref="F5:N5"/>
    <mergeCell ref="F6:K6"/>
    <mergeCell ref="L6:L7"/>
    <mergeCell ref="M6:M7"/>
    <mergeCell ref="N6:N7"/>
    <mergeCell ref="A28:U28"/>
  </mergeCells>
  <conditionalFormatting sqref="E9">
    <cfRule type="expression" priority="2" aboveAverage="0" equalAverage="0" bottom="0" percent="0" rank="0" text="" dxfId="7">
      <formula>$E$9&lt;$S$9</formula>
    </cfRule>
  </conditionalFormatting>
  <conditionalFormatting sqref="E9:K10 E23:K23 E11:E17 I11:K17 E25:K26 E24 E18:F22">
    <cfRule type="expression" priority="3" aboveAverage="0" equalAverage="0" bottom="0" percent="0" rank="0" text="" dxfId="8">
      <formula>$E9&lt;&gt;SUM($F9:$K9)</formula>
    </cfRule>
  </conditionalFormatting>
  <conditionalFormatting sqref="I15:I16 J16:K16 L10:Q10 O13:Q13 O15:Q15 O26:Q26 D9:R9 E10:F10 E23:H23 E11:E17 L23:N23 M24:N24 E24 D25:N26 M11:N22 E18:F22">
    <cfRule type="expression" priority="4" aboveAverage="0" equalAverage="0" bottom="0" percent="0" rank="0" text="" dxfId="9">
      <formula>I$9&lt;&gt;SUM(I$10,I$11,I$13,I$15,I$17,I$18,I$20:I$22,I$24)</formula>
    </cfRule>
  </conditionalFormatting>
  <conditionalFormatting sqref="L9">
    <cfRule type="expression" priority="5" aboveAverage="0" equalAverage="0" bottom="0" percent="0" rank="0" text="" dxfId="10">
      <formula>$L$9&lt;$T$9</formula>
    </cfRule>
  </conditionalFormatting>
  <conditionalFormatting sqref="E26 M26:N26 M9:N9">
    <cfRule type="expression" priority="6" aboveAverage="0" equalAverage="0" bottom="0" percent="0" rank="0" text="" dxfId="11">
      <formula>OR($M$9&lt;&gt;$E$26,$E$26&lt;&gt;$M$26)</formula>
    </cfRule>
  </conditionalFormatting>
  <conditionalFormatting sqref="E13:E14 M13:N14">
    <cfRule type="expression" priority="7" aboveAverage="0" equalAverage="0" bottom="0" percent="0" rank="0" text="" dxfId="12">
      <formula>E$13&lt;E$14</formula>
    </cfRule>
  </conditionalFormatting>
  <conditionalFormatting sqref="E15:E16 M15:N16 I15:I16">
    <cfRule type="expression" priority="8" aboveAverage="0" equalAverage="0" bottom="0" percent="0" rank="0" text="" dxfId="13">
      <formula>E$15&lt;E$16</formula>
    </cfRule>
  </conditionalFormatting>
  <conditionalFormatting sqref="E18:E19 M18:N19">
    <cfRule type="expression" priority="9" aboveAverage="0" equalAverage="0" bottom="0" percent="0" rank="0" text="" dxfId="14">
      <formula>E$18&lt;E$19</formula>
    </cfRule>
  </conditionalFormatting>
  <conditionalFormatting sqref="E23:H23 L23:N23 M22:N22 E22:F22">
    <cfRule type="expression" priority="10" aboveAverage="0" equalAverage="0" bottom="0" percent="0" rank="0" text="" dxfId="15">
      <formula>E$22&lt;E$23</formula>
    </cfRule>
  </conditionalFormatting>
  <conditionalFormatting sqref="N10:N12">
    <cfRule type="expression" priority="11" aboveAverage="0" equalAverage="0" bottom="0" percent="0" rank="0" text="" dxfId="16">
      <formula>$E10&lt;&gt;SUM($F10:$K10)</formula>
    </cfRule>
  </conditionalFormatting>
  <conditionalFormatting sqref="N10:N12">
    <cfRule type="expression" priority="12" aboveAverage="0" equalAverage="0" bottom="0" percent="0" rank="0" text="" dxfId="17">
      <formula>$E10&lt;&gt;SUM($F10:$K10)</formula>
    </cfRule>
  </conditionalFormatting>
  <conditionalFormatting sqref="D10">
    <cfRule type="expression" priority="13" aboveAverage="0" equalAverage="0" bottom="0" percent="0" rank="0" text="" dxfId="18">
      <formula>D$9&lt;&gt;SUM(D$10,D$11,D$13,D$15,D$17,D$18,D$20:D$22,D$24)</formula>
    </cfRule>
  </conditionalFormatting>
  <conditionalFormatting sqref="D10">
    <cfRule type="expression" priority="14" aboveAverage="0" equalAverage="0" bottom="0" percent="0" rank="0" text="" dxfId="19">
      <formula>D$11&lt;D$12</formula>
    </cfRule>
  </conditionalFormatting>
  <conditionalFormatting sqref="D11:D24">
    <cfRule type="expression" priority="15" aboveAverage="0" equalAverage="0" bottom="0" percent="0" rank="0" text="" dxfId="20">
      <formula>D$9&lt;&gt;SUM(D$10,D$11,D$13,D$15,D$17,D$18,D$20:D$22,D$24)</formula>
    </cfRule>
  </conditionalFormatting>
  <conditionalFormatting sqref="D11:D12">
    <cfRule type="expression" priority="16" aboveAverage="0" equalAverage="0" bottom="0" percent="0" rank="0" text="" dxfId="21">
      <formula>D$11&lt;D$12</formula>
    </cfRule>
  </conditionalFormatting>
  <conditionalFormatting sqref="D13:D14">
    <cfRule type="expression" priority="17" aboveAverage="0" equalAverage="0" bottom="0" percent="0" rank="0" text="" dxfId="22">
      <formula>D$13&lt;D$14</formula>
    </cfRule>
  </conditionalFormatting>
  <conditionalFormatting sqref="D15:D16">
    <cfRule type="expression" priority="18" aboveAverage="0" equalAverage="0" bottom="0" percent="0" rank="0" text="" dxfId="23">
      <formula>D$15&lt;D$16</formula>
    </cfRule>
  </conditionalFormatting>
  <conditionalFormatting sqref="D18:D19">
    <cfRule type="expression" priority="19" aboveAverage="0" equalAverage="0" bottom="0" percent="0" rank="0" text="" dxfId="24">
      <formula>D$18&lt;D$19</formula>
    </cfRule>
  </conditionalFormatting>
  <conditionalFormatting sqref="D22:D23">
    <cfRule type="expression" priority="20" aboveAverage="0" equalAverage="0" bottom="0" percent="0" rank="0" text="" dxfId="25">
      <formula>D$22&lt;D$23</formula>
    </cfRule>
  </conditionalFormatting>
  <conditionalFormatting sqref="F11:H17">
    <cfRule type="expression" priority="21" aboveAverage="0" equalAverage="0" bottom="0" percent="0" rank="0" text="" dxfId="26">
      <formula>$E11&lt;&gt;SUM($F11:$K11)</formula>
    </cfRule>
  </conditionalFormatting>
  <conditionalFormatting sqref="F11:H17">
    <cfRule type="expression" priority="22" aboveAverage="0" equalAverage="0" bottom="0" percent="0" rank="0" text="" dxfId="27">
      <formula>F$9&lt;&gt;SUM(F$10,F$11,F$13,F$15,F$17,F$18,F$20:F$22,F$24)</formula>
    </cfRule>
  </conditionalFormatting>
  <conditionalFormatting sqref="F11:H12">
    <cfRule type="expression" priority="23" aboveAverage="0" equalAverage="0" bottom="0" percent="0" rank="0" text="" dxfId="28">
      <formula>F$11&lt;F$12</formula>
    </cfRule>
  </conditionalFormatting>
  <conditionalFormatting sqref="F13:H14">
    <cfRule type="expression" priority="24" aboveAverage="0" equalAverage="0" bottom="0" percent="0" rank="0" text="" dxfId="29">
      <formula>F$13&lt;F$14</formula>
    </cfRule>
  </conditionalFormatting>
  <conditionalFormatting sqref="F15:H16">
    <cfRule type="expression" priority="25" aboveAverage="0" equalAverage="0" bottom="0" percent="0" rank="0" text="" dxfId="30">
      <formula>F$15&lt;F$16</formula>
    </cfRule>
  </conditionalFormatting>
  <conditionalFormatting sqref="L11:L17">
    <cfRule type="expression" priority="26" aboveAverage="0" equalAverage="0" bottom="0" percent="0" rank="0" text="" dxfId="31">
      <formula>L$9&lt;&gt;SUM(L$10,L$11,L$13,L$15,L$17,L$18,L$20:L$22,L$24)</formula>
    </cfRule>
  </conditionalFormatting>
  <conditionalFormatting sqref="L11:L12">
    <cfRule type="expression" priority="27" aboveAverage="0" equalAverage="0" bottom="0" percent="0" rank="0" text="" dxfId="32">
      <formula>L$11&lt;L$12</formula>
    </cfRule>
  </conditionalFormatting>
  <conditionalFormatting sqref="L13:L14">
    <cfRule type="expression" priority="28" aboveAverage="0" equalAverage="0" bottom="0" percent="0" rank="0" text="" dxfId="33">
      <formula>L$13&lt;L$14</formula>
    </cfRule>
  </conditionalFormatting>
  <conditionalFormatting sqref="L15:L16">
    <cfRule type="expression" priority="29" aboveAverage="0" equalAverage="0" bottom="0" percent="0" rank="0" text="" dxfId="34">
      <formula>L$15&lt;L$16</formula>
    </cfRule>
  </conditionalFormatting>
  <conditionalFormatting sqref="R10 R12:R26">
    <cfRule type="expression" priority="30" aboveAverage="0" equalAverage="0" bottom="0" percent="0" rank="0" text="" dxfId="35">
      <formula>R$9&lt;&gt;SUM(R$10,R$11,R$13,R$15,R$17,R$18,R$20:R$22,R$24)</formula>
    </cfRule>
  </conditionalFormatting>
  <conditionalFormatting sqref="R12">
    <cfRule type="expression" priority="31" aboveAverage="0" equalAverage="0" bottom="0" percent="0" rank="0" text="" dxfId="36">
      <formula>R$11&lt;R$12</formula>
    </cfRule>
  </conditionalFormatting>
  <conditionalFormatting sqref="R13:R14">
    <cfRule type="expression" priority="32" aboveAverage="0" equalAverage="0" bottom="0" percent="0" rank="0" text="" dxfId="37">
      <formula>R$13&lt;R$14</formula>
    </cfRule>
  </conditionalFormatting>
  <conditionalFormatting sqref="R15:R16">
    <cfRule type="expression" priority="33" aboveAverage="0" equalAverage="0" bottom="0" percent="0" rank="0" text="" dxfId="38">
      <formula>R$15&lt;R$16</formula>
    </cfRule>
  </conditionalFormatting>
  <conditionalFormatting sqref="R18:R19">
    <cfRule type="expression" priority="34" aboveAverage="0" equalAverage="0" bottom="0" percent="0" rank="0" text="" dxfId="39">
      <formula>R$18&lt;R$19</formula>
    </cfRule>
  </conditionalFormatting>
  <conditionalFormatting sqref="R22:R23">
    <cfRule type="expression" priority="35" aboveAverage="0" equalAverage="0" bottom="0" percent="0" rank="0" text="" dxfId="40">
      <formula>R$22&lt;R$23</formula>
    </cfRule>
  </conditionalFormatting>
  <conditionalFormatting sqref="F24:K24">
    <cfRule type="expression" priority="36" aboveAverage="0" equalAverage="0" bottom="0" percent="0" rank="0" text="" dxfId="41">
      <formula>$E24&lt;&gt;SUM($F24:$K24)</formula>
    </cfRule>
  </conditionalFormatting>
  <conditionalFormatting sqref="F24:L24">
    <cfRule type="expression" priority="37" aboveAverage="0" equalAverage="0" bottom="0" percent="0" rank="0" text="" dxfId="42">
      <formula>F$9&lt;&gt;SUM(F$10,F$11,F$13,F$15,F$17,F$18,F$20:F$22,F$24)</formula>
    </cfRule>
  </conditionalFormatting>
  <conditionalFormatting sqref="O11:R11">
    <cfRule type="expression" priority="38" aboveAverage="0" equalAverage="0" bottom="0" percent="0" rank="0" text="" dxfId="43">
      <formula>O$9&lt;&gt;SUM(O$10,O$11,O$13,O$15,O$17,O$18,O$20:O$22,O$24)</formula>
    </cfRule>
  </conditionalFormatting>
  <conditionalFormatting sqref="R11">
    <cfRule type="expression" priority="39" aboveAverage="0" equalAverage="0" bottom="0" percent="0" rank="0" text="" dxfId="44">
      <formula>R$11&lt;R$12</formula>
    </cfRule>
  </conditionalFormatting>
  <conditionalFormatting sqref="G18:K22">
    <cfRule type="expression" priority="40" aboveAverage="0" equalAverage="0" bottom="0" percent="0" rank="0" text="" dxfId="45">
      <formula>$E18&lt;&gt;SUM($F18:$K18)</formula>
    </cfRule>
  </conditionalFormatting>
  <conditionalFormatting sqref="G18:L22">
    <cfRule type="expression" priority="41" aboveAverage="0" equalAverage="0" bottom="0" percent="0" rank="0" text="" dxfId="46">
      <formula>G$9&lt;&gt;SUM(G$10,G$11,G$13,G$15,G$17,G$18,G$20:G$22,G$24)</formula>
    </cfRule>
  </conditionalFormatting>
  <conditionalFormatting sqref="G18:L19">
    <cfRule type="expression" priority="42" aboveAverage="0" equalAverage="0" bottom="0" percent="0" rank="0" text="" dxfId="47">
      <formula>G$18&lt;G$19</formula>
    </cfRule>
  </conditionalFormatting>
  <conditionalFormatting sqref="D9:N9 R9 D25:N25 R25">
    <cfRule type="expression" priority="43" aboveAverage="0" equalAverage="0" bottom="0" percent="0" rank="0" text="" dxfId="48">
      <formula>D$25&gt;D$9</formula>
    </cfRule>
  </conditionalFormatting>
  <conditionalFormatting sqref="D9:R9 D26:R26">
    <cfRule type="expression" priority="44" aboveAverage="0" equalAverage="0" bottom="0" percent="0" rank="0" text="" dxfId="49">
      <formula>D$26&gt;D$9</formula>
    </cfRule>
  </conditionalFormatting>
  <conditionalFormatting sqref="L10:L24 E10:E24">
    <cfRule type="expression" priority="45" aboveAverage="0" equalAverage="0" bottom="0" percent="0" rank="0" text="" dxfId="50">
      <formula>$L10&gt;$E10</formula>
    </cfRule>
  </conditionalFormatting>
  <conditionalFormatting sqref="P9:Q26">
    <cfRule type="expression" priority="46" aboveAverage="0" equalAverage="0" bottom="0" percent="0" rank="0" text="" dxfId="51">
      <formula>$Q9&gt;$P9</formula>
    </cfRule>
  </conditionalFormatting>
  <conditionalFormatting sqref="R9:R26 E9:E26">
    <cfRule type="expression" priority="47" aboveAverage="0" equalAverage="0" bottom="0" percent="0" rank="0" text="" dxfId="52">
      <formula>$R9&gt;$E9</formula>
    </cfRule>
  </conditionalFormatting>
  <conditionalFormatting sqref="D11:H12 L11:M12 R11:R12">
    <cfRule type="expression" priority="48" aboveAverage="0" equalAverage="0" bottom="0" percent="0" rank="0" text="" dxfId="53">
      <formula>D$12&gt;D$11</formula>
    </cfRule>
  </conditionalFormatting>
  <conditionalFormatting sqref="D13:H14 L13:N14 R13:R14">
    <cfRule type="expression" priority="49" aboveAverage="0" equalAverage="0" bottom="0" percent="0" rank="0" text="" dxfId="54">
      <formula>D$14&gt;D$13</formula>
    </cfRule>
  </conditionalFormatting>
  <conditionalFormatting sqref="D15:I16 L15:N16 R15:R16">
    <cfRule type="expression" priority="50" aboveAverage="0" equalAverage="0" bottom="0" percent="0" rank="0" text="" dxfId="55">
      <formula>D$16&gt;D$15</formula>
    </cfRule>
  </conditionalFormatting>
  <conditionalFormatting sqref="D18:D19 G18:N19 R18:R19">
    <cfRule type="expression" priority="51" aboveAverage="0" equalAverage="0" bottom="0" percent="0" rank="0" text="" dxfId="56">
      <formula>D$19&gt;D$18</formula>
    </cfRule>
  </conditionalFormatting>
  <conditionalFormatting sqref="D22:R23">
    <cfRule type="expression" priority="52" aboveAverage="0" equalAverage="0" bottom="0" percent="0" rank="0" text="" dxfId="57">
      <formula>D$23&gt;D$22</formula>
    </cfRule>
  </conditionalFormatting>
  <conditionalFormatting sqref="E9:E26 M9:M26">
    <cfRule type="expression" priority="53" aboveAverage="0" equalAverage="0" bottom="0" percent="0" rank="0" text="" dxfId="58">
      <formula>$M9&gt;$E9</formula>
    </cfRule>
  </conditionalFormatting>
  <conditionalFormatting sqref="N9 N13:N26 E9 E13:E26">
    <cfRule type="expression" priority="54" aboveAverage="0" equalAverage="0" bottom="0" percent="0" rank="0" text="" dxfId="59">
      <formula>$N9&gt;$E9</formula>
    </cfRule>
  </conditionalFormatting>
  <conditionalFormatting sqref="P9:P11 P13 P15 P26 E9:E11 E13 E15 E26">
    <cfRule type="expression" priority="55" aboveAverage="0" equalAverage="0" bottom="0" percent="0" rank="0" text="" dxfId="60">
      <formula>$P9&gt;$E9</formula>
    </cfRule>
  </conditionalFormatting>
  <conditionalFormatting sqref="I22:K23">
    <cfRule type="expression" priority="56" aboveAverage="0" equalAverage="0" bottom="0" percent="0" rank="0" text="" dxfId="61">
      <formula>I$22&lt;I$23</formula>
    </cfRule>
  </conditionalFormatting>
  <dataValidations count="2">
    <dataValidation allowBlank="true" error="Введите целое неотрицательное число" errorStyle="stop" errorTitle="Ошибка" operator="greaterThanOrEqual" showDropDown="false" showErrorMessage="true" showInputMessage="false" sqref="D9:R15 D16:I17 L16:R16 J17:R17 D18:R18 D19:E26 G19:R19 F20:R26" type="whole">
      <formula1>0</formula1>
      <formula2>0</formula2>
    </dataValidation>
    <dataValidation allowBlank="true" error="Введите целое неотрицательное число" errorStyle="stop" errorTitle="Ошибка" operator="greaterThanOrEqual" showDropDown="false" showErrorMessage="true" showInputMessage="false" sqref="J16:K16 F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7" topLeftCell="A17" activePane="bottomLeft" state="frozen"/>
      <selection pane="topLeft" activeCell="B1" activeCellId="0" sqref="B1"/>
      <selection pane="bottomLeft" activeCell="G17" activeCellId="0" sqref="G17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0.85"/>
    <col collapsed="false" customWidth="true" hidden="false" outlineLevel="0" max="2" min="2" style="30" width="31.99"/>
    <col collapsed="false" customWidth="true" hidden="false" outlineLevel="0" max="3" min="3" style="1" width="4.85"/>
    <col collapsed="false" customWidth="true" hidden="false" outlineLevel="0" max="8" min="4" style="30" width="9.41"/>
    <col collapsed="false" customWidth="true" hidden="false" outlineLevel="0" max="9" min="9" style="30" width="11.13"/>
    <col collapsed="false" customWidth="true" hidden="false" outlineLevel="0" max="13" min="10" style="30" width="9.41"/>
    <col collapsed="false" customWidth="true" hidden="false" outlineLevel="0" max="14" min="14" style="30" width="13.14"/>
    <col collapsed="false" customWidth="true" hidden="false" outlineLevel="0" max="15" min="15" style="30" width="12.42"/>
    <col collapsed="false" customWidth="true" hidden="false" outlineLevel="0" max="16" min="16" style="30" width="7.42"/>
    <col collapsed="false" customWidth="false" hidden="false" outlineLevel="0" max="257" min="17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1" customFormat="true" ht="12.75" hidden="false" customHeight="false" outlineLevel="0" collapsed="false">
      <c r="A2" s="4"/>
      <c r="B2" s="49" t="s">
        <v>10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"/>
    </row>
    <row r="3" s="1" customFormat="true" ht="14.25" hidden="false" customHeight="true" outlineLevel="0" collapsed="false">
      <c r="A3" s="4"/>
      <c r="B3" s="8"/>
      <c r="C3" s="5"/>
      <c r="D3" s="5"/>
      <c r="E3" s="5"/>
      <c r="F3" s="5"/>
      <c r="G3" s="5"/>
      <c r="H3" s="5"/>
      <c r="I3" s="5"/>
      <c r="K3" s="8"/>
      <c r="L3" s="8"/>
      <c r="O3" s="51" t="s">
        <v>72</v>
      </c>
      <c r="P3" s="4"/>
    </row>
    <row r="4" customFormat="false" ht="33.75" hidden="false" customHeight="true" outlineLevel="0" collapsed="false">
      <c r="A4" s="4"/>
      <c r="B4" s="52" t="s">
        <v>109</v>
      </c>
      <c r="C4" s="52" t="s">
        <v>110</v>
      </c>
      <c r="D4" s="52" t="s">
        <v>111</v>
      </c>
      <c r="E4" s="52"/>
      <c r="F4" s="52"/>
      <c r="G4" s="52"/>
      <c r="H4" s="52"/>
      <c r="I4" s="52" t="s">
        <v>112</v>
      </c>
      <c r="J4" s="52"/>
      <c r="K4" s="52"/>
      <c r="L4" s="52" t="s">
        <v>113</v>
      </c>
      <c r="M4" s="52"/>
      <c r="N4" s="52" t="s">
        <v>114</v>
      </c>
      <c r="O4" s="52" t="s">
        <v>115</v>
      </c>
      <c r="P4" s="4"/>
    </row>
    <row r="5" customFormat="false" ht="25.5" hidden="false" customHeight="true" outlineLevel="0" collapsed="false">
      <c r="A5" s="4"/>
      <c r="B5" s="52"/>
      <c r="C5" s="52"/>
      <c r="D5" s="52" t="s">
        <v>43</v>
      </c>
      <c r="E5" s="52" t="s">
        <v>116</v>
      </c>
      <c r="F5" s="52"/>
      <c r="G5" s="52"/>
      <c r="H5" s="52"/>
      <c r="I5" s="52" t="s">
        <v>117</v>
      </c>
      <c r="J5" s="52" t="s">
        <v>118</v>
      </c>
      <c r="K5" s="52" t="s">
        <v>46</v>
      </c>
      <c r="L5" s="52" t="s">
        <v>43</v>
      </c>
      <c r="M5" s="52" t="s">
        <v>119</v>
      </c>
      <c r="N5" s="52"/>
      <c r="O5" s="52"/>
      <c r="P5" s="4"/>
    </row>
    <row r="6" customFormat="false" ht="27.75" hidden="false" customHeight="true" outlineLevel="0" collapsed="false">
      <c r="A6" s="4"/>
      <c r="B6" s="52"/>
      <c r="C6" s="52"/>
      <c r="D6" s="52"/>
      <c r="E6" s="52" t="s">
        <v>120</v>
      </c>
      <c r="F6" s="52" t="s">
        <v>121</v>
      </c>
      <c r="G6" s="52" t="s">
        <v>122</v>
      </c>
      <c r="H6" s="52" t="s">
        <v>123</v>
      </c>
      <c r="I6" s="52"/>
      <c r="J6" s="52"/>
      <c r="K6" s="52"/>
      <c r="L6" s="52"/>
      <c r="M6" s="52"/>
      <c r="N6" s="52"/>
      <c r="O6" s="52"/>
      <c r="P6" s="4"/>
    </row>
    <row r="7" customFormat="false" ht="12" hidden="false" customHeight="true" outlineLevel="0" collapsed="false">
      <c r="A7" s="4"/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4"/>
    </row>
    <row r="8" customFormat="false" ht="31.5" hidden="false" customHeight="false" outlineLevel="0" collapsed="false">
      <c r="A8" s="4"/>
      <c r="B8" s="80" t="s">
        <v>124</v>
      </c>
      <c r="C8" s="81" t="n">
        <v>33</v>
      </c>
      <c r="D8" s="59" t="n">
        <f aca="false">SUM(D9,D10,D13,D18,D19,D22,D23,D29:D31,D35,D36)</f>
        <v>2</v>
      </c>
      <c r="E8" s="59" t="n">
        <f aca="false">SUM(E9,E10,E13,E18,E19,E22,E23,E29:E31,E35,E36)</f>
        <v>0</v>
      </c>
      <c r="F8" s="59" t="n">
        <f aca="false">SUM(F9,F10,F13,F18,F19,F22,F23,F29:F31,F35,F36)</f>
        <v>0</v>
      </c>
      <c r="G8" s="59" t="n">
        <f aca="false">SUM(G9,G10,G13,G18,G19,G22,G23,G29:G31,G35,G36)</f>
        <v>2</v>
      </c>
      <c r="H8" s="59" t="n">
        <f aca="false">SUM(H9,H10,H13,H18,H19,H22,H23,H29:H31,H35,H36)</f>
        <v>0</v>
      </c>
      <c r="I8" s="59" t="n">
        <f aca="false">SUM(I9,I10,I13,I18,I19,I22,I23,I29:I31,I35,I36)</f>
        <v>0</v>
      </c>
      <c r="J8" s="59" t="n">
        <f aca="false">SUM(J9,J10,J13,J18,J19,J22,J23,J29:J31,J35,J36)</f>
        <v>0</v>
      </c>
      <c r="K8" s="59" t="n">
        <f aca="false">SUM(K9,K10,K13,K18,K19,K22,K23,K29:K31,K35,K36)</f>
        <v>0</v>
      </c>
      <c r="L8" s="59" t="n">
        <f aca="false">SUM(L9,L10,L13,L18,L19,L22,L23,L29:L31,L35,L36)</f>
        <v>0</v>
      </c>
      <c r="M8" s="59" t="n">
        <f aca="false">SUM(M9,M10,M13,M18,M19,M22,M23,M29:M31,M35,M36)</f>
        <v>0</v>
      </c>
      <c r="N8" s="59" t="n">
        <f aca="false">SUM(N9,N10,N13,N18,N19,N22,N23,N29:N31,N35,N36)</f>
        <v>0</v>
      </c>
      <c r="O8" s="59" t="n">
        <f aca="false">SUM(O9,O10,O13,O18,O19,O22,O23,O29:O31,O35,O36)</f>
        <v>0</v>
      </c>
      <c r="P8" s="4"/>
    </row>
    <row r="9" customFormat="false" ht="31.5" hidden="false" customHeight="false" outlineLevel="0" collapsed="false">
      <c r="A9" s="4"/>
      <c r="B9" s="70" t="s">
        <v>125</v>
      </c>
      <c r="C9" s="81" t="n">
        <v>34</v>
      </c>
      <c r="D9" s="61" t="n">
        <f aca="false">SUM(E9:H9)</f>
        <v>0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4"/>
    </row>
    <row r="10" customFormat="false" ht="21" hidden="false" customHeight="false" outlineLevel="0" collapsed="false">
      <c r="A10" s="4"/>
      <c r="B10" s="70" t="s">
        <v>126</v>
      </c>
      <c r="C10" s="81" t="n">
        <v>35</v>
      </c>
      <c r="D10" s="61" t="n">
        <f aca="false">SUM(E10:H10)</f>
        <v>2</v>
      </c>
      <c r="E10" s="82"/>
      <c r="F10" s="82"/>
      <c r="G10" s="82" t="n">
        <v>2</v>
      </c>
      <c r="H10" s="82"/>
      <c r="I10" s="82"/>
      <c r="J10" s="82"/>
      <c r="K10" s="82"/>
      <c r="L10" s="82"/>
      <c r="M10" s="82"/>
      <c r="N10" s="82"/>
      <c r="O10" s="82"/>
      <c r="P10" s="4"/>
    </row>
    <row r="11" s="1" customFormat="true" ht="10.5" hidden="false" customHeight="false" outlineLevel="0" collapsed="false">
      <c r="A11" s="4"/>
      <c r="B11" s="74" t="s">
        <v>127</v>
      </c>
      <c r="C11" s="81" t="n">
        <v>36</v>
      </c>
      <c r="D11" s="61" t="n">
        <f aca="false">SUM(E11:H11)</f>
        <v>1</v>
      </c>
      <c r="E11" s="82"/>
      <c r="F11" s="82"/>
      <c r="G11" s="82" t="n">
        <v>1</v>
      </c>
      <c r="H11" s="82"/>
      <c r="I11" s="82"/>
      <c r="J11" s="82"/>
      <c r="K11" s="82"/>
      <c r="L11" s="82"/>
      <c r="M11" s="82"/>
      <c r="N11" s="82"/>
      <c r="O11" s="82"/>
      <c r="P11" s="4"/>
    </row>
    <row r="12" customFormat="false" ht="35.1" hidden="false" customHeight="true" outlineLevel="0" collapsed="false">
      <c r="A12" s="4"/>
      <c r="B12" s="70" t="s">
        <v>128</v>
      </c>
      <c r="C12" s="81" t="n">
        <v>37</v>
      </c>
      <c r="D12" s="61" t="n">
        <f aca="false">SUM(E12:H12)</f>
        <v>0</v>
      </c>
      <c r="E12" s="82"/>
      <c r="F12" s="82"/>
      <c r="G12" s="82"/>
      <c r="H12" s="82"/>
      <c r="I12" s="82"/>
      <c r="J12" s="83"/>
      <c r="K12" s="83"/>
      <c r="L12" s="84" t="s">
        <v>95</v>
      </c>
      <c r="M12" s="84" t="s">
        <v>95</v>
      </c>
      <c r="N12" s="84" t="s">
        <v>95</v>
      </c>
      <c r="O12" s="84" t="s">
        <v>95</v>
      </c>
      <c r="P12" s="4"/>
    </row>
    <row r="13" customFormat="false" ht="24" hidden="false" customHeight="true" outlineLevel="0" collapsed="false">
      <c r="A13" s="4"/>
      <c r="B13" s="70" t="s">
        <v>129</v>
      </c>
      <c r="C13" s="81" t="n">
        <v>38</v>
      </c>
      <c r="D13" s="61" t="n">
        <f aca="false">SUM(E13:H13)</f>
        <v>0</v>
      </c>
      <c r="E13" s="85"/>
      <c r="F13" s="85"/>
      <c r="G13" s="85"/>
      <c r="H13" s="85"/>
      <c r="I13" s="85"/>
      <c r="J13" s="83"/>
      <c r="K13" s="83"/>
      <c r="L13" s="82"/>
      <c r="M13" s="82"/>
      <c r="N13" s="82"/>
      <c r="O13" s="82"/>
      <c r="P13" s="4"/>
    </row>
    <row r="14" customFormat="false" ht="21" hidden="false" customHeight="false" outlineLevel="0" collapsed="false">
      <c r="A14" s="4"/>
      <c r="B14" s="74" t="s">
        <v>130</v>
      </c>
      <c r="C14" s="81" t="n">
        <v>39</v>
      </c>
      <c r="D14" s="61" t="n">
        <f aca="false">SUM(E14:H14)</f>
        <v>0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4"/>
    </row>
    <row r="15" customFormat="false" ht="24" hidden="false" customHeight="true" outlineLevel="0" collapsed="false">
      <c r="A15" s="4"/>
      <c r="B15" s="74" t="s">
        <v>131</v>
      </c>
      <c r="C15" s="81" t="n">
        <v>40</v>
      </c>
      <c r="D15" s="61" t="n">
        <f aca="false">SUM(E15:H15)</f>
        <v>0</v>
      </c>
      <c r="E15" s="82"/>
      <c r="F15" s="82"/>
      <c r="G15" s="82"/>
      <c r="H15" s="86"/>
      <c r="I15" s="83"/>
      <c r="J15" s="83"/>
      <c r="K15" s="83"/>
      <c r="L15" s="87"/>
      <c r="M15" s="87"/>
      <c r="N15" s="87"/>
      <c r="O15" s="87"/>
      <c r="P15" s="4"/>
    </row>
    <row r="16" customFormat="false" ht="12" hidden="false" customHeight="true" outlineLevel="0" collapsed="false">
      <c r="A16" s="4"/>
      <c r="B16" s="74" t="s">
        <v>132</v>
      </c>
      <c r="C16" s="81" t="n">
        <v>41</v>
      </c>
      <c r="D16" s="61" t="n">
        <f aca="false">SUM(E16:H16)</f>
        <v>1</v>
      </c>
      <c r="E16" s="85"/>
      <c r="F16" s="85"/>
      <c r="G16" s="85" t="n">
        <v>1</v>
      </c>
      <c r="H16" s="85"/>
      <c r="I16" s="85"/>
      <c r="J16" s="83"/>
      <c r="K16" s="83"/>
      <c r="L16" s="87"/>
      <c r="M16" s="87"/>
      <c r="N16" s="87"/>
      <c r="O16" s="82"/>
      <c r="P16" s="4"/>
    </row>
    <row r="17" customFormat="false" ht="24" hidden="false" customHeight="true" outlineLevel="0" collapsed="false">
      <c r="A17" s="4"/>
      <c r="B17" s="70" t="s">
        <v>133</v>
      </c>
      <c r="C17" s="81" t="n">
        <v>42</v>
      </c>
      <c r="D17" s="61" t="n">
        <f aca="false">SUM(E17:H17)</f>
        <v>1</v>
      </c>
      <c r="E17" s="85"/>
      <c r="F17" s="85"/>
      <c r="G17" s="85" t="n">
        <v>1</v>
      </c>
      <c r="H17" s="85"/>
      <c r="I17" s="85"/>
      <c r="J17" s="83"/>
      <c r="K17" s="83"/>
      <c r="L17" s="84" t="s">
        <v>95</v>
      </c>
      <c r="M17" s="84" t="s">
        <v>95</v>
      </c>
      <c r="N17" s="84" t="s">
        <v>95</v>
      </c>
      <c r="O17" s="84" t="s">
        <v>95</v>
      </c>
      <c r="P17" s="4"/>
    </row>
    <row r="18" customFormat="false" ht="24" hidden="false" customHeight="true" outlineLevel="0" collapsed="false">
      <c r="A18" s="4"/>
      <c r="B18" s="76" t="s">
        <v>134</v>
      </c>
      <c r="C18" s="81" t="n">
        <v>43</v>
      </c>
      <c r="D18" s="61" t="n">
        <f aca="false">SUM(E18:H18)</f>
        <v>0</v>
      </c>
      <c r="E18" s="85"/>
      <c r="F18" s="85"/>
      <c r="G18" s="85"/>
      <c r="H18" s="85"/>
      <c r="I18" s="85"/>
      <c r="J18" s="83"/>
      <c r="K18" s="83"/>
      <c r="L18" s="82"/>
      <c r="M18" s="82"/>
      <c r="N18" s="82"/>
      <c r="O18" s="82"/>
      <c r="P18" s="4"/>
    </row>
    <row r="19" customFormat="false" ht="13.5" hidden="false" customHeight="true" outlineLevel="0" collapsed="false">
      <c r="A19" s="4"/>
      <c r="B19" s="76" t="s">
        <v>135</v>
      </c>
      <c r="C19" s="81" t="n">
        <v>44</v>
      </c>
      <c r="D19" s="61" t="n">
        <f aca="false">SUM(E19:H19)</f>
        <v>0</v>
      </c>
      <c r="E19" s="85"/>
      <c r="F19" s="85"/>
      <c r="G19" s="85"/>
      <c r="H19" s="85"/>
      <c r="I19" s="85"/>
      <c r="J19" s="83"/>
      <c r="K19" s="83"/>
      <c r="L19" s="82"/>
      <c r="M19" s="82"/>
      <c r="N19" s="82"/>
      <c r="O19" s="82"/>
      <c r="P19" s="4"/>
    </row>
    <row r="20" customFormat="false" ht="21" hidden="false" customHeight="false" outlineLevel="0" collapsed="false">
      <c r="A20" s="4"/>
      <c r="B20" s="88" t="s">
        <v>136</v>
      </c>
      <c r="C20" s="81" t="n">
        <v>45</v>
      </c>
      <c r="D20" s="61" t="n">
        <f aca="false">SUM(E20:H20)</f>
        <v>0</v>
      </c>
      <c r="E20" s="82"/>
      <c r="F20" s="82"/>
      <c r="G20" s="82"/>
      <c r="H20" s="82"/>
      <c r="I20" s="82"/>
      <c r="J20" s="83"/>
      <c r="K20" s="83"/>
      <c r="L20" s="87"/>
      <c r="M20" s="87"/>
      <c r="N20" s="87"/>
      <c r="O20" s="87"/>
      <c r="P20" s="4"/>
    </row>
    <row r="21" customFormat="false" ht="12.75" hidden="false" customHeight="true" outlineLevel="0" collapsed="false">
      <c r="A21" s="4"/>
      <c r="B21" s="74" t="s">
        <v>137</v>
      </c>
      <c r="C21" s="81" t="n">
        <v>46</v>
      </c>
      <c r="D21" s="61" t="n">
        <f aca="false">SUM(E21:H21)</f>
        <v>0</v>
      </c>
      <c r="E21" s="82"/>
      <c r="F21" s="82"/>
      <c r="G21" s="82"/>
      <c r="H21" s="82"/>
      <c r="I21" s="82"/>
      <c r="J21" s="83"/>
      <c r="K21" s="83"/>
      <c r="L21" s="82"/>
      <c r="M21" s="83"/>
      <c r="N21" s="82"/>
      <c r="O21" s="82"/>
      <c r="P21" s="4"/>
    </row>
    <row r="22" customFormat="false" ht="10.5" hidden="false" customHeight="false" outlineLevel="0" collapsed="false">
      <c r="A22" s="4"/>
      <c r="B22" s="76" t="s">
        <v>138</v>
      </c>
      <c r="C22" s="81" t="n">
        <v>47</v>
      </c>
      <c r="D22" s="61" t="n">
        <f aca="false">SUM(E22:H22)</f>
        <v>0</v>
      </c>
      <c r="E22" s="85"/>
      <c r="F22" s="85"/>
      <c r="G22" s="85"/>
      <c r="H22" s="85"/>
      <c r="I22" s="85"/>
      <c r="J22" s="83"/>
      <c r="K22" s="83"/>
      <c r="L22" s="82"/>
      <c r="M22" s="82"/>
      <c r="N22" s="82"/>
      <c r="O22" s="82"/>
      <c r="P22" s="4"/>
    </row>
    <row r="23" customFormat="false" ht="10.5" hidden="false" customHeight="false" outlineLevel="0" collapsed="false">
      <c r="A23" s="4"/>
      <c r="B23" s="76" t="s">
        <v>139</v>
      </c>
      <c r="C23" s="81" t="n">
        <v>48</v>
      </c>
      <c r="D23" s="61" t="n">
        <f aca="false">SUM(E23:H23)</f>
        <v>0</v>
      </c>
      <c r="E23" s="85"/>
      <c r="F23" s="85"/>
      <c r="G23" s="85"/>
      <c r="H23" s="85"/>
      <c r="I23" s="85"/>
      <c r="J23" s="83"/>
      <c r="K23" s="83"/>
      <c r="L23" s="82"/>
      <c r="M23" s="82"/>
      <c r="N23" s="82"/>
      <c r="O23" s="82"/>
      <c r="P23" s="4"/>
    </row>
    <row r="24" customFormat="false" ht="21" hidden="false" customHeight="false" outlineLevel="0" collapsed="false">
      <c r="A24" s="4"/>
      <c r="B24" s="89" t="s">
        <v>140</v>
      </c>
      <c r="C24" s="81" t="n">
        <v>49</v>
      </c>
      <c r="D24" s="61" t="n">
        <f aca="false">SUM(E24:H24)</f>
        <v>0</v>
      </c>
      <c r="E24" s="85"/>
      <c r="F24" s="85"/>
      <c r="G24" s="85"/>
      <c r="H24" s="85"/>
      <c r="I24" s="85"/>
      <c r="J24" s="83"/>
      <c r="K24" s="83"/>
      <c r="L24" s="82"/>
      <c r="M24" s="82"/>
      <c r="N24" s="82"/>
      <c r="O24" s="82"/>
      <c r="P24" s="4"/>
    </row>
    <row r="25" customFormat="false" ht="12" hidden="false" customHeight="true" outlineLevel="0" collapsed="false">
      <c r="A25" s="4"/>
      <c r="B25" s="74" t="s">
        <v>141</v>
      </c>
      <c r="C25" s="81" t="n">
        <v>50</v>
      </c>
      <c r="D25" s="61" t="n">
        <f aca="false">SUM(E25:H25)</f>
        <v>0</v>
      </c>
      <c r="E25" s="82"/>
      <c r="F25" s="82"/>
      <c r="G25" s="82"/>
      <c r="H25" s="82"/>
      <c r="I25" s="82"/>
      <c r="J25" s="83"/>
      <c r="K25" s="83"/>
      <c r="L25" s="82"/>
      <c r="M25" s="83"/>
      <c r="N25" s="82"/>
      <c r="O25" s="82"/>
      <c r="P25" s="4"/>
    </row>
    <row r="26" customFormat="false" ht="10.5" hidden="false" customHeight="false" outlineLevel="0" collapsed="false">
      <c r="A26" s="4"/>
      <c r="B26" s="89" t="s">
        <v>142</v>
      </c>
      <c r="C26" s="81" t="n">
        <v>51</v>
      </c>
      <c r="D26" s="61" t="n">
        <f aca="false">SUM(E26:H26)</f>
        <v>0</v>
      </c>
      <c r="E26" s="82"/>
      <c r="F26" s="82"/>
      <c r="G26" s="82"/>
      <c r="H26" s="82"/>
      <c r="I26" s="82"/>
      <c r="J26" s="83"/>
      <c r="K26" s="83"/>
      <c r="L26" s="82"/>
      <c r="M26" s="82"/>
      <c r="N26" s="82"/>
      <c r="O26" s="82"/>
      <c r="P26" s="4"/>
    </row>
    <row r="27" customFormat="false" ht="24" hidden="false" customHeight="true" outlineLevel="0" collapsed="false">
      <c r="A27" s="4"/>
      <c r="B27" s="76" t="s">
        <v>143</v>
      </c>
      <c r="C27" s="81" t="n">
        <v>52</v>
      </c>
      <c r="D27" s="61" t="n">
        <f aca="false">SUM(E27:H27)</f>
        <v>0</v>
      </c>
      <c r="E27" s="82"/>
      <c r="F27" s="82"/>
      <c r="G27" s="82"/>
      <c r="H27" s="82"/>
      <c r="I27" s="82"/>
      <c r="J27" s="83"/>
      <c r="K27" s="83"/>
      <c r="L27" s="84" t="s">
        <v>95</v>
      </c>
      <c r="M27" s="84" t="s">
        <v>95</v>
      </c>
      <c r="N27" s="84" t="s">
        <v>95</v>
      </c>
      <c r="O27" s="84" t="s">
        <v>95</v>
      </c>
      <c r="P27" s="4"/>
    </row>
    <row r="28" customFormat="false" ht="21" hidden="false" customHeight="false" outlineLevel="0" collapsed="false">
      <c r="A28" s="4"/>
      <c r="B28" s="76" t="s">
        <v>144</v>
      </c>
      <c r="C28" s="81" t="n">
        <v>53</v>
      </c>
      <c r="D28" s="61" t="n">
        <f aca="false">SUM(E28:H28)</f>
        <v>0</v>
      </c>
      <c r="E28" s="82"/>
      <c r="F28" s="82"/>
      <c r="G28" s="82"/>
      <c r="H28" s="82"/>
      <c r="I28" s="82"/>
      <c r="J28" s="83"/>
      <c r="K28" s="83"/>
      <c r="L28" s="82"/>
      <c r="M28" s="82"/>
      <c r="N28" s="82"/>
      <c r="O28" s="82"/>
      <c r="P28" s="4"/>
    </row>
    <row r="29" customFormat="false" ht="12" hidden="false" customHeight="true" outlineLevel="0" collapsed="false">
      <c r="A29" s="4"/>
      <c r="B29" s="76" t="s">
        <v>145</v>
      </c>
      <c r="C29" s="81" t="n">
        <v>54</v>
      </c>
      <c r="D29" s="61" t="n">
        <f aca="false">SUM(E29:H29)</f>
        <v>0</v>
      </c>
      <c r="E29" s="82"/>
      <c r="F29" s="82"/>
      <c r="G29" s="82"/>
      <c r="H29" s="82"/>
      <c r="I29" s="82"/>
      <c r="J29" s="83"/>
      <c r="K29" s="83"/>
      <c r="L29" s="82"/>
      <c r="M29" s="82"/>
      <c r="N29" s="82"/>
      <c r="O29" s="82"/>
      <c r="P29" s="4"/>
    </row>
    <row r="30" customFormat="false" ht="11.25" hidden="false" customHeight="false" outlineLevel="0" collapsed="false">
      <c r="A30" s="4"/>
      <c r="B30" s="76" t="s">
        <v>146</v>
      </c>
      <c r="C30" s="81" t="n">
        <v>55</v>
      </c>
      <c r="D30" s="61" t="n">
        <f aca="false">SUM(E30:H30)</f>
        <v>0</v>
      </c>
      <c r="E30" s="82"/>
      <c r="F30" s="82"/>
      <c r="G30" s="82"/>
      <c r="H30" s="82"/>
      <c r="I30" s="82"/>
      <c r="J30" s="83"/>
      <c r="K30" s="83"/>
      <c r="L30" s="87"/>
      <c r="M30" s="87"/>
      <c r="N30" s="87"/>
      <c r="O30" s="87"/>
      <c r="P30" s="4"/>
    </row>
    <row r="31" customFormat="false" ht="24" hidden="false" customHeight="true" outlineLevel="0" collapsed="false">
      <c r="A31" s="4"/>
      <c r="B31" s="76" t="s">
        <v>147</v>
      </c>
      <c r="C31" s="81" t="n">
        <v>56</v>
      </c>
      <c r="D31" s="61" t="n">
        <f aca="false">SUM(D32:D34)</f>
        <v>0</v>
      </c>
      <c r="E31" s="61" t="n">
        <f aca="false">SUM(E32:E34)</f>
        <v>0</v>
      </c>
      <c r="F31" s="61" t="n">
        <f aca="false">SUM(F32:F34)</f>
        <v>0</v>
      </c>
      <c r="G31" s="61" t="n">
        <f aca="false">SUM(G32:G34)</f>
        <v>0</v>
      </c>
      <c r="H31" s="61" t="n">
        <f aca="false">SUM(H32:H34)</f>
        <v>0</v>
      </c>
      <c r="I31" s="61" t="n">
        <f aca="false">SUM(I32:I34)</f>
        <v>0</v>
      </c>
      <c r="J31" s="61" t="n">
        <f aca="false">SUM(J32:J34)</f>
        <v>0</v>
      </c>
      <c r="K31" s="61" t="n">
        <f aca="false">SUM(K32:K34)</f>
        <v>0</v>
      </c>
      <c r="L31" s="61" t="n">
        <f aca="false">SUM(L32:L34)</f>
        <v>0</v>
      </c>
      <c r="M31" s="61" t="n">
        <f aca="false">SUM(M32:M34)</f>
        <v>0</v>
      </c>
      <c r="N31" s="61" t="n">
        <f aca="false">SUM(N32:N34)</f>
        <v>0</v>
      </c>
      <c r="O31" s="61" t="n">
        <f aca="false">SUM(O32:O34)</f>
        <v>0</v>
      </c>
      <c r="P31" s="4"/>
    </row>
    <row r="32" customFormat="false" ht="21" hidden="false" customHeight="false" outlineLevel="0" collapsed="false">
      <c r="A32" s="4"/>
      <c r="B32" s="89" t="s">
        <v>148</v>
      </c>
      <c r="C32" s="81" t="n">
        <v>57</v>
      </c>
      <c r="D32" s="61" t="n">
        <f aca="false">SUM(E32:H32)</f>
        <v>0</v>
      </c>
      <c r="E32" s="82"/>
      <c r="F32" s="82"/>
      <c r="G32" s="82"/>
      <c r="H32" s="82"/>
      <c r="I32" s="82"/>
      <c r="J32" s="83"/>
      <c r="K32" s="83"/>
      <c r="L32" s="82"/>
      <c r="M32" s="83"/>
      <c r="N32" s="82"/>
      <c r="O32" s="82"/>
      <c r="P32" s="4"/>
    </row>
    <row r="33" customFormat="false" ht="14.25" hidden="false" customHeight="true" outlineLevel="0" collapsed="false">
      <c r="A33" s="4"/>
      <c r="B33" s="89" t="s">
        <v>149</v>
      </c>
      <c r="C33" s="81" t="n">
        <v>58</v>
      </c>
      <c r="D33" s="61" t="n">
        <f aca="false">SUM(E33:H33)</f>
        <v>0</v>
      </c>
      <c r="E33" s="82"/>
      <c r="F33" s="82"/>
      <c r="G33" s="82"/>
      <c r="H33" s="82"/>
      <c r="I33" s="82"/>
      <c r="J33" s="83"/>
      <c r="K33" s="83"/>
      <c r="L33" s="82"/>
      <c r="M33" s="83"/>
      <c r="N33" s="82"/>
      <c r="O33" s="82"/>
      <c r="P33" s="4"/>
    </row>
    <row r="34" customFormat="false" ht="15.75" hidden="false" customHeight="true" outlineLevel="0" collapsed="false">
      <c r="A34" s="4"/>
      <c r="B34" s="89" t="s">
        <v>150</v>
      </c>
      <c r="C34" s="81" t="n">
        <v>59</v>
      </c>
      <c r="D34" s="61" t="n">
        <f aca="false">SUM(E34:H34)</f>
        <v>0</v>
      </c>
      <c r="E34" s="82"/>
      <c r="F34" s="82"/>
      <c r="G34" s="82"/>
      <c r="H34" s="82"/>
      <c r="I34" s="82"/>
      <c r="J34" s="83"/>
      <c r="K34" s="83"/>
      <c r="L34" s="82"/>
      <c r="M34" s="83"/>
      <c r="N34" s="82"/>
      <c r="O34" s="82"/>
      <c r="P34" s="4"/>
    </row>
    <row r="35" customFormat="false" ht="15" hidden="false" customHeight="true" outlineLevel="0" collapsed="false">
      <c r="A35" s="4"/>
      <c r="B35" s="76" t="s">
        <v>151</v>
      </c>
      <c r="C35" s="81" t="n">
        <v>60</v>
      </c>
      <c r="D35" s="61" t="n">
        <f aca="false">SUM(E35:H35)</f>
        <v>0</v>
      </c>
      <c r="E35" s="82"/>
      <c r="F35" s="82"/>
      <c r="G35" s="82"/>
      <c r="H35" s="82"/>
      <c r="I35" s="82"/>
      <c r="J35" s="82"/>
      <c r="K35" s="83"/>
      <c r="L35" s="82"/>
      <c r="M35" s="82"/>
      <c r="N35" s="82"/>
      <c r="O35" s="82"/>
      <c r="P35" s="4"/>
    </row>
    <row r="36" customFormat="false" ht="21" hidden="false" customHeight="false" outlineLevel="0" collapsed="false">
      <c r="A36" s="4"/>
      <c r="B36" s="76" t="s">
        <v>152</v>
      </c>
      <c r="C36" s="81" t="n">
        <v>61</v>
      </c>
      <c r="D36" s="61" t="n">
        <f aca="false">SUM(E36:H36)</f>
        <v>0</v>
      </c>
      <c r="E36" s="82"/>
      <c r="F36" s="82"/>
      <c r="G36" s="82"/>
      <c r="H36" s="82"/>
      <c r="I36" s="82"/>
      <c r="J36" s="82"/>
      <c r="K36" s="83"/>
      <c r="L36" s="82"/>
      <c r="M36" s="82"/>
      <c r="N36" s="82"/>
      <c r="O36" s="82"/>
      <c r="P36" s="4"/>
    </row>
    <row r="37" customFormat="false" ht="10.5" hidden="true" customHeight="false" outlineLevel="0" collapsed="false">
      <c r="A37" s="4"/>
      <c r="P37" s="4"/>
    </row>
    <row r="38" s="47" customFormat="true" ht="6" hidden="tru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</sheetData>
  <sheetProtection sheet="true" password="d941" selectLockedCells="true"/>
  <mergeCells count="19">
    <mergeCell ref="A1:P1"/>
    <mergeCell ref="A2:A37"/>
    <mergeCell ref="B2:O2"/>
    <mergeCell ref="P2:P37"/>
    <mergeCell ref="B4:B6"/>
    <mergeCell ref="C4:C6"/>
    <mergeCell ref="D4:H4"/>
    <mergeCell ref="I4:K4"/>
    <mergeCell ref="L4:M4"/>
    <mergeCell ref="N4:N6"/>
    <mergeCell ref="O4:O6"/>
    <mergeCell ref="D5:D6"/>
    <mergeCell ref="E5:H5"/>
    <mergeCell ref="I5:I6"/>
    <mergeCell ref="J5:J6"/>
    <mergeCell ref="K5:K6"/>
    <mergeCell ref="L5:L6"/>
    <mergeCell ref="M5:M6"/>
    <mergeCell ref="A38:P38"/>
  </mergeCells>
  <conditionalFormatting sqref="J13:O15 D13:G15 H13:I14 D16:O16">
    <cfRule type="expression" priority="2" aboveAverage="0" equalAverage="0" bottom="0" percent="0" rank="0" text="" dxfId="62">
      <formula>J$13&lt;SUM(J$14:J$16)</formula>
    </cfRule>
  </conditionalFormatting>
  <conditionalFormatting sqref="D19:O21">
    <cfRule type="expression" priority="3" aboveAverage="0" equalAverage="0" bottom="0" percent="0" rank="0" text="" dxfId="63">
      <formula>D$19&lt;SUM(D$20:D$21)</formula>
    </cfRule>
  </conditionalFormatting>
  <conditionalFormatting sqref="D23:O26">
    <cfRule type="expression" priority="4" aboveAverage="0" equalAverage="0" bottom="0" percent="0" rank="0" text="" dxfId="64">
      <formula>D$23&lt;SUM(D$24:D$26)</formula>
    </cfRule>
  </conditionalFormatting>
  <conditionalFormatting sqref="D31:O34">
    <cfRule type="expression" priority="5" aboveAverage="0" equalAverage="0" bottom="0" percent="0" rank="0" text="" dxfId="65">
      <formula>D$31&lt;&gt;SUM(D$32:D$34)</formula>
    </cfRule>
  </conditionalFormatting>
  <conditionalFormatting sqref="D8:D36 J8:J36">
    <cfRule type="expression" priority="6" aboveAverage="0" equalAverage="0" bottom="0" percent="0" rank="0" text="" dxfId="66">
      <formula>$J8&gt;$D8</formula>
    </cfRule>
  </conditionalFormatting>
  <conditionalFormatting sqref="L8:M11 L13:M16 L18:M26 L28:M36">
    <cfRule type="expression" priority="7" aboveAverage="0" equalAverage="0" bottom="0" percent="0" rank="0" text="" dxfId="67">
      <formula>$L8&lt;$M8</formula>
    </cfRule>
  </conditionalFormatting>
  <conditionalFormatting sqref="I15">
    <cfRule type="expression" priority="8" aboveAverage="0" equalAverage="0" bottom="0" percent="0" rank="0" text="" dxfId="68">
      <formula>I$13&lt;SUM(I$14:I$16)</formula>
    </cfRule>
  </conditionalFormatting>
  <conditionalFormatting sqref="I15">
    <cfRule type="expression" priority="9" aboveAverage="0" equalAverage="0" bottom="0" percent="0" rank="0" text="" dxfId="69">
      <formula>$D15&lt;$J15+$K15</formula>
    </cfRule>
  </conditionalFormatting>
  <conditionalFormatting sqref="I9:I35 D9:D35">
    <cfRule type="expression" priority="10" aboveAverage="0" equalAverage="0" bottom="0" percent="0" rank="0" text="" dxfId="70">
      <formula>$I9&gt;$D9</formula>
    </cfRule>
  </conditionalFormatting>
  <conditionalFormatting sqref="D10:O11">
    <cfRule type="expression" priority="11" aboveAverage="0" equalAverage="0" bottom="0" percent="0" rank="0" text="" dxfId="71">
      <formula>D$11&gt;D$10</formula>
    </cfRule>
  </conditionalFormatting>
  <conditionalFormatting sqref="K8:K36 D8:D36">
    <cfRule type="expression" priority="12" aboveAverage="0" equalAverage="0" bottom="0" percent="0" rank="0" text="" dxfId="72">
      <formula>$K8&gt;$D8</formula>
    </cfRule>
  </conditionalFormatting>
  <conditionalFormatting sqref="E28:O28 E23:O23">
    <cfRule type="expression" priority="13" aboveAverage="0" equalAverage="0" bottom="0" percent="0" rank="0" text="" dxfId="73">
      <formula>E$28&gt;E$23</formula>
    </cfRule>
  </conditionalFormatting>
  <conditionalFormatting sqref="E12:K12 E10:K10">
    <cfRule type="expression" priority="14" aboveAverage="0" equalAverage="0" bottom="0" percent="0" rank="0" text="" dxfId="74">
      <formula>IF(E$10&gt;0,IF(E$12="",1,0),0)</formula>
    </cfRule>
  </conditionalFormatting>
  <conditionalFormatting sqref="E17:K17 E13:K13">
    <cfRule type="expression" priority="15" aboveAverage="0" equalAverage="0" bottom="0" percent="0" rank="0" text="" dxfId="75">
      <formula>IF(E$13&gt;0,IF(E$17="",1,0),0)</formula>
    </cfRule>
  </conditionalFormatting>
  <conditionalFormatting sqref="E27:K27 E23:K23">
    <cfRule type="expression" priority="16" aboveAverage="0" equalAverage="0" bottom="0" percent="0" rank="0" text="" dxfId="76">
      <formula>IF(E$23&gt;0,IF(E$27="",1,0),0)</formula>
    </cfRule>
  </conditionalFormatting>
  <dataValidations count="2">
    <dataValidation allowBlank="true" error="Введите целое неотрицательное число" errorStyle="stop" errorTitle="Ошибка" operator="greaterThanOrEqual" showDropDown="false" showErrorMessage="true" showInputMessage="false" sqref="D8:O11 D12:N12 D13:O14 D15:G17 J15:O15 H16:O16 H17:N17 D18:O26 D27:N27 D28:O36" type="whole">
      <formula1>0</formula1>
      <formula2>0</formula2>
    </dataValidation>
    <dataValidation allowBlank="true" error="Введите целое неотрицательное число" errorStyle="stop" errorTitle="Ошибка" operator="greaterThanOrEqual" showDropDown="false" showErrorMessage="true" showInputMessage="false" sqref="O12 O17 O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1.28"/>
    <col collapsed="false" customWidth="true" hidden="false" outlineLevel="0" max="2" min="2" style="30" width="31.7"/>
    <col collapsed="false" customWidth="true" hidden="false" outlineLevel="0" max="3" min="3" style="1" width="5.99"/>
    <col collapsed="false" customWidth="true" hidden="false" outlineLevel="0" max="9" min="4" style="30" width="13.99"/>
    <col collapsed="false" customWidth="true" hidden="false" outlineLevel="0" max="10" min="10" style="30" width="16.84"/>
    <col collapsed="false" customWidth="true" hidden="true" outlineLevel="0" max="11" min="11" style="30" width="3.99"/>
    <col collapsed="false" customWidth="true" hidden="false" outlineLevel="0" max="12" min="12" style="30" width="19.14"/>
    <col collapsed="false" customWidth="false" hidden="false" outlineLevel="0" max="257" min="13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1" customFormat="true" ht="12.75" hidden="false" customHeight="false" outlineLevel="0" collapsed="false">
      <c r="A2" s="4"/>
      <c r="B2" s="49" t="s">
        <v>153</v>
      </c>
      <c r="C2" s="49"/>
      <c r="D2" s="49"/>
      <c r="E2" s="49"/>
      <c r="F2" s="49"/>
      <c r="G2" s="49"/>
      <c r="H2" s="49"/>
      <c r="I2" s="49"/>
      <c r="J2" s="49"/>
      <c r="K2" s="4"/>
    </row>
    <row r="3" s="1" customFormat="true" ht="10.5" hidden="false" customHeight="false" outlineLevel="0" collapsed="false">
      <c r="A3" s="4"/>
      <c r="B3" s="5"/>
      <c r="C3" s="5"/>
      <c r="D3" s="5"/>
      <c r="E3" s="5"/>
      <c r="F3" s="5"/>
      <c r="H3" s="8"/>
      <c r="J3" s="51" t="s">
        <v>154</v>
      </c>
      <c r="K3" s="4"/>
    </row>
    <row r="4" customFormat="false" ht="10.5" hidden="false" customHeight="true" outlineLevel="0" collapsed="false">
      <c r="A4" s="4"/>
      <c r="B4" s="52" t="s">
        <v>155</v>
      </c>
      <c r="C4" s="52" t="s">
        <v>42</v>
      </c>
      <c r="D4" s="52" t="s">
        <v>156</v>
      </c>
      <c r="E4" s="52"/>
      <c r="F4" s="52"/>
      <c r="G4" s="52"/>
      <c r="H4" s="52" t="s">
        <v>157</v>
      </c>
      <c r="I4" s="52" t="s">
        <v>158</v>
      </c>
      <c r="J4" s="52" t="s">
        <v>159</v>
      </c>
      <c r="K4" s="4"/>
    </row>
    <row r="5" customFormat="false" ht="22.5" hidden="false" customHeight="true" outlineLevel="0" collapsed="false">
      <c r="A5" s="4"/>
      <c r="B5" s="52"/>
      <c r="C5" s="52"/>
      <c r="D5" s="52" t="s">
        <v>43</v>
      </c>
      <c r="E5" s="52" t="s">
        <v>160</v>
      </c>
      <c r="F5" s="52" t="s">
        <v>161</v>
      </c>
      <c r="G5" s="52"/>
      <c r="H5" s="52"/>
      <c r="I5" s="52"/>
      <c r="J5" s="52"/>
      <c r="K5" s="4"/>
    </row>
    <row r="6" customFormat="false" ht="42" hidden="false" customHeight="false" outlineLevel="0" collapsed="false">
      <c r="A6" s="4"/>
      <c r="B6" s="52"/>
      <c r="C6" s="52"/>
      <c r="D6" s="52"/>
      <c r="E6" s="52"/>
      <c r="F6" s="52" t="s">
        <v>162</v>
      </c>
      <c r="G6" s="52" t="s">
        <v>163</v>
      </c>
      <c r="H6" s="52"/>
      <c r="I6" s="52"/>
      <c r="J6" s="52"/>
      <c r="K6" s="4"/>
    </row>
    <row r="7" customFormat="false" ht="10.5" hidden="false" customHeight="false" outlineLevel="0" collapsed="false">
      <c r="A7" s="4"/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4"/>
    </row>
    <row r="8" s="92" customFormat="true" ht="21.75" hidden="false" customHeight="true" outlineLevel="0" collapsed="false">
      <c r="A8" s="4"/>
      <c r="B8" s="90" t="s">
        <v>164</v>
      </c>
      <c r="C8" s="67" t="n">
        <v>62</v>
      </c>
      <c r="D8" s="91" t="n">
        <f aca="false">SUM(D9:D15)</f>
        <v>540</v>
      </c>
      <c r="E8" s="91" t="n">
        <f aca="false">SUM(E9:E15)</f>
        <v>0</v>
      </c>
      <c r="F8" s="91" t="n">
        <f aca="false">SUM(F9:F15)</f>
        <v>0</v>
      </c>
      <c r="G8" s="91" t="n">
        <f aca="false">SUM(G9:G15)</f>
        <v>540</v>
      </c>
      <c r="H8" s="91" t="n">
        <f aca="false">SUM(H9:H15)</f>
        <v>4306</v>
      </c>
      <c r="I8" s="91" t="n">
        <f aca="false">SUM(I9:I15)</f>
        <v>4846</v>
      </c>
      <c r="J8" s="91" t="n">
        <f aca="false">SUM(J9:J15)</f>
        <v>0</v>
      </c>
      <c r="K8" s="4"/>
    </row>
    <row r="9" s="96" customFormat="true" ht="21.75" hidden="false" customHeight="true" outlineLevel="0" collapsed="false">
      <c r="A9" s="4"/>
      <c r="B9" s="93" t="s">
        <v>165</v>
      </c>
      <c r="C9" s="67" t="n">
        <v>63</v>
      </c>
      <c r="D9" s="91" t="n">
        <f aca="false">SUM(E9:G9)</f>
        <v>0</v>
      </c>
      <c r="E9" s="94"/>
      <c r="F9" s="94"/>
      <c r="G9" s="94"/>
      <c r="H9" s="94"/>
      <c r="I9" s="91" t="n">
        <f aca="false">D9+H9</f>
        <v>0</v>
      </c>
      <c r="J9" s="94"/>
      <c r="K9" s="4"/>
      <c r="L9" s="95"/>
    </row>
    <row r="10" s="92" customFormat="true" ht="21.75" hidden="false" customHeight="true" outlineLevel="0" collapsed="false">
      <c r="A10" s="4"/>
      <c r="B10" s="93" t="s">
        <v>166</v>
      </c>
      <c r="C10" s="67" t="n">
        <v>64</v>
      </c>
      <c r="D10" s="91" t="n">
        <f aca="false">SUM(E10:G10)</f>
        <v>0</v>
      </c>
      <c r="E10" s="94"/>
      <c r="F10" s="94"/>
      <c r="G10" s="94"/>
      <c r="H10" s="94"/>
      <c r="I10" s="91" t="n">
        <f aca="false">D10+H10</f>
        <v>0</v>
      </c>
      <c r="J10" s="94"/>
      <c r="K10" s="4"/>
    </row>
    <row r="11" s="92" customFormat="true" ht="21.75" hidden="false" customHeight="true" outlineLevel="0" collapsed="false">
      <c r="A11" s="4"/>
      <c r="B11" s="93" t="s">
        <v>167</v>
      </c>
      <c r="C11" s="67" t="n">
        <v>65</v>
      </c>
      <c r="D11" s="91" t="n">
        <f aca="false">SUM(E11:G11)</f>
        <v>0</v>
      </c>
      <c r="E11" s="94"/>
      <c r="F11" s="94"/>
      <c r="G11" s="94"/>
      <c r="H11" s="94" t="n">
        <v>4000</v>
      </c>
      <c r="I11" s="91" t="n">
        <f aca="false">D11+H11</f>
        <v>4000</v>
      </c>
      <c r="J11" s="94"/>
      <c r="K11" s="4"/>
    </row>
    <row r="12" s="92" customFormat="true" ht="21.75" hidden="false" customHeight="true" outlineLevel="0" collapsed="false">
      <c r="A12" s="4"/>
      <c r="B12" s="93" t="s">
        <v>168</v>
      </c>
      <c r="C12" s="67" t="n">
        <v>66</v>
      </c>
      <c r="D12" s="91" t="n">
        <f aca="false">SUM(E12:G12)</f>
        <v>0</v>
      </c>
      <c r="E12" s="94"/>
      <c r="F12" s="94"/>
      <c r="G12" s="94"/>
      <c r="H12" s="94"/>
      <c r="I12" s="91" t="n">
        <f aca="false">D12+H12</f>
        <v>0</v>
      </c>
      <c r="J12" s="94"/>
      <c r="K12" s="4"/>
    </row>
    <row r="13" s="92" customFormat="true" ht="21.75" hidden="false" customHeight="true" outlineLevel="0" collapsed="false">
      <c r="A13" s="4"/>
      <c r="B13" s="93" t="s">
        <v>169</v>
      </c>
      <c r="C13" s="67" t="n">
        <v>67</v>
      </c>
      <c r="D13" s="91" t="n">
        <f aca="false">SUM(E13:G13)</f>
        <v>540</v>
      </c>
      <c r="E13" s="94"/>
      <c r="F13" s="94"/>
      <c r="G13" s="94" t="n">
        <v>540</v>
      </c>
      <c r="H13" s="94" t="n">
        <v>306</v>
      </c>
      <c r="I13" s="91" t="n">
        <f aca="false">D13+H13</f>
        <v>846</v>
      </c>
      <c r="J13" s="94"/>
      <c r="K13" s="4"/>
    </row>
    <row r="14" s="92" customFormat="true" ht="21.75" hidden="false" customHeight="true" outlineLevel="0" collapsed="false">
      <c r="A14" s="4"/>
      <c r="B14" s="93" t="s">
        <v>170</v>
      </c>
      <c r="C14" s="67" t="n">
        <v>68</v>
      </c>
      <c r="D14" s="91" t="n">
        <f aca="false">SUM(E14:G14)</f>
        <v>0</v>
      </c>
      <c r="E14" s="94"/>
      <c r="F14" s="94"/>
      <c r="G14" s="94"/>
      <c r="H14" s="94"/>
      <c r="I14" s="91" t="n">
        <f aca="false">D14+H14</f>
        <v>0</v>
      </c>
      <c r="J14" s="94"/>
      <c r="K14" s="4"/>
    </row>
    <row r="15" s="92" customFormat="true" ht="21.75" hidden="false" customHeight="true" outlineLevel="0" collapsed="false">
      <c r="A15" s="4"/>
      <c r="B15" s="93" t="s">
        <v>171</v>
      </c>
      <c r="C15" s="67" t="n">
        <v>69</v>
      </c>
      <c r="D15" s="91" t="n">
        <f aca="false">SUM(E15:G15)</f>
        <v>0</v>
      </c>
      <c r="E15" s="94"/>
      <c r="F15" s="94"/>
      <c r="G15" s="94"/>
      <c r="H15" s="94"/>
      <c r="I15" s="91" t="n">
        <f aca="false">D15+H15</f>
        <v>0</v>
      </c>
      <c r="J15" s="94"/>
      <c r="K15" s="4"/>
    </row>
    <row r="16" customFormat="false" ht="10.5" hidden="false" customHeight="false" outlineLevel="0" collapsed="false">
      <c r="A16" s="4"/>
      <c r="B16" s="97"/>
      <c r="C16" s="98"/>
      <c r="D16" s="99"/>
      <c r="E16" s="100"/>
      <c r="F16" s="100"/>
      <c r="G16" s="100"/>
      <c r="H16" s="99"/>
      <c r="I16" s="99"/>
      <c r="K16" s="4"/>
    </row>
    <row r="17" customFormat="false" ht="10.5" hidden="false" customHeight="false" outlineLevel="0" collapsed="false">
      <c r="A17" s="4"/>
      <c r="B17" s="101" t="s">
        <v>172</v>
      </c>
      <c r="C17" s="102"/>
      <c r="D17" s="103"/>
      <c r="E17" s="103"/>
      <c r="F17" s="103"/>
      <c r="G17" s="103"/>
      <c r="H17" s="104"/>
      <c r="I17" s="104"/>
      <c r="K17" s="4"/>
    </row>
    <row r="18" customFormat="false" ht="10.5" hidden="false" customHeight="true" outlineLevel="0" collapsed="false">
      <c r="A18" s="4"/>
      <c r="B18" s="4"/>
      <c r="C18" s="4"/>
      <c r="D18" s="4"/>
      <c r="E18" s="4"/>
      <c r="F18" s="4"/>
      <c r="G18" s="103"/>
      <c r="H18" s="104"/>
      <c r="I18" s="104"/>
      <c r="K18" s="4"/>
    </row>
    <row r="19" customFormat="false" ht="21.75" hidden="false" customHeight="true" outlineLevel="0" collapsed="false">
      <c r="A19" s="4"/>
      <c r="B19" s="105" t="s">
        <v>173</v>
      </c>
      <c r="C19" s="105"/>
      <c r="D19" s="105"/>
      <c r="E19" s="105"/>
      <c r="F19" s="105"/>
      <c r="G19" s="106"/>
      <c r="H19" s="107" t="s">
        <v>174</v>
      </c>
      <c r="K19" s="4"/>
    </row>
    <row r="20" customFormat="false" ht="21.75" hidden="false" customHeight="true" outlineLevel="0" collapsed="false">
      <c r="A20" s="4"/>
      <c r="B20" s="105" t="s">
        <v>175</v>
      </c>
      <c r="C20" s="105"/>
      <c r="D20" s="105"/>
      <c r="E20" s="105"/>
      <c r="F20" s="105"/>
      <c r="G20" s="108"/>
      <c r="H20" s="107" t="s">
        <v>174</v>
      </c>
      <c r="K20" s="4"/>
    </row>
    <row r="21" customFormat="false" ht="10.5" hidden="true" customHeight="false" outlineLevel="0" collapsed="false">
      <c r="A21" s="4"/>
      <c r="K21" s="4"/>
    </row>
    <row r="22" s="47" customFormat="true" ht="6" hidden="tru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</sheetData>
  <sheetProtection sheet="true" password="d941" objects="true" scenarios="true" selectLockedCells="true"/>
  <mergeCells count="17">
    <mergeCell ref="A1:K1"/>
    <mergeCell ref="A2:A21"/>
    <mergeCell ref="B2:J2"/>
    <mergeCell ref="K2:K21"/>
    <mergeCell ref="B4:B6"/>
    <mergeCell ref="C4:C6"/>
    <mergeCell ref="D4:G4"/>
    <mergeCell ref="H4:H6"/>
    <mergeCell ref="I4:I6"/>
    <mergeCell ref="J4:J6"/>
    <mergeCell ref="D5:D6"/>
    <mergeCell ref="E5:E6"/>
    <mergeCell ref="F5:G5"/>
    <mergeCell ref="B18:F18"/>
    <mergeCell ref="B19:F19"/>
    <mergeCell ref="B20:F20"/>
    <mergeCell ref="A22:K22"/>
  </mergeCells>
  <conditionalFormatting sqref="I8:J15">
    <cfRule type="expression" priority="2" aboveAverage="0" equalAverage="0" bottom="0" percent="0" rank="0" text="" dxfId="77">
      <formula>$I8&lt;$J8</formula>
    </cfRule>
  </conditionalFormatting>
  <conditionalFormatting sqref="D8:J15">
    <cfRule type="expression" priority="3" aboveAverage="0" equalAverage="0" bottom="0" percent="0" rank="0" text="" dxfId="78">
      <formula>D$8&lt;&gt;SUM(D$9:D$15)</formula>
    </cfRule>
  </conditionalFormatting>
  <conditionalFormatting sqref="D8:G15">
    <cfRule type="expression" priority="4" aboveAverage="0" equalAverage="0" bottom="0" percent="0" rank="0" text="" dxfId="79">
      <formula>$D8&lt;&gt;SUM($E8:$G8)</formula>
    </cfRule>
  </conditionalFormatting>
  <dataValidations count="3">
    <dataValidation allowBlank="true" error="Введите неотрицательное число с одним десятичнсм знаком" errorStyle="stop" errorTitle="Ошибка" operator="greaterThanOrEqual" showDropDown="false" showErrorMessage="true" showInputMessage="false" sqref="D8:J8 D9:D15 I9:I15" type="decimal">
      <formula1>0</formula1>
      <formula2>0</formula2>
    </dataValidation>
    <dataValidation allowBlank="true" error="Введите неотрицательное число с одним десятичнсм знаком" errorStyle="stop" errorTitle="Ошибка" operator="between" showDropDown="false" showErrorMessage="true" showInputMessage="false" sqref="E9:H15 J9:J14 G19:G20" type="custom">
      <formula1>OR(E9=ROUND(E9,1),E9=INT(E9))</formula1>
      <formula2>0</formula2>
    </dataValidation>
    <dataValidation allowBlank="true" error="Введите неотрицательное число с одним десятичнсм знаком" errorStyle="stop" errorTitle="Ошибка" operator="between" showDropDown="false" showErrorMessage="true" showInputMessage="false" sqref="J15" type="custom">
      <formula1>OR(J15=ROUND(J15,1),J15=INT(J1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F139" activeCellId="0" sqref="F139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0.99"/>
    <col collapsed="false" customWidth="true" hidden="false" outlineLevel="0" max="2" min="2" style="30" width="37.7"/>
    <col collapsed="false" customWidth="true" hidden="false" outlineLevel="0" max="3" min="3" style="1" width="5.99"/>
    <col collapsed="false" customWidth="true" hidden="false" outlineLevel="0" max="6" min="4" style="30" width="14.41"/>
    <col collapsed="false" customWidth="true" hidden="true" outlineLevel="0" max="7" min="7" style="30" width="5.41"/>
    <col collapsed="false" customWidth="true" hidden="true" outlineLevel="0" max="8" min="8" style="30" width="4.99"/>
    <col collapsed="false" customWidth="true" hidden="true" outlineLevel="0" max="9" min="9" style="30" width="4.85"/>
    <col collapsed="false" customWidth="false" hidden="false" outlineLevel="0" max="257" min="10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s="1" customFormat="true" ht="15" hidden="false" customHeight="true" outlineLevel="0" collapsed="false">
      <c r="A2" s="4"/>
      <c r="B2" s="109" t="s">
        <v>176</v>
      </c>
      <c r="C2" s="109"/>
      <c r="D2" s="109"/>
      <c r="E2" s="109"/>
      <c r="F2" s="109"/>
      <c r="I2" s="4"/>
    </row>
    <row r="3" s="1" customFormat="true" ht="10.5" hidden="false" customHeight="false" outlineLevel="0" collapsed="false">
      <c r="A3" s="4"/>
      <c r="B3" s="5"/>
      <c r="C3" s="5"/>
      <c r="D3" s="5"/>
      <c r="E3" s="5"/>
      <c r="F3" s="51" t="s">
        <v>40</v>
      </c>
      <c r="I3" s="4"/>
    </row>
    <row r="4" customFormat="false" ht="19.5" hidden="false" customHeight="true" outlineLevel="0" collapsed="false">
      <c r="A4" s="4"/>
      <c r="B4" s="52" t="s">
        <v>177</v>
      </c>
      <c r="C4" s="52" t="s">
        <v>42</v>
      </c>
      <c r="D4" s="52" t="s">
        <v>178</v>
      </c>
      <c r="E4" s="52"/>
      <c r="F4" s="52" t="s">
        <v>179</v>
      </c>
      <c r="G4" s="65" t="s">
        <v>180</v>
      </c>
      <c r="H4" s="65" t="s">
        <v>181</v>
      </c>
      <c r="I4" s="4"/>
    </row>
    <row r="5" customFormat="false" ht="19.5" hidden="false" customHeight="true" outlineLevel="0" collapsed="false">
      <c r="A5" s="4"/>
      <c r="B5" s="52"/>
      <c r="C5" s="52"/>
      <c r="D5" s="52" t="s">
        <v>43</v>
      </c>
      <c r="E5" s="52" t="s">
        <v>182</v>
      </c>
      <c r="F5" s="52"/>
      <c r="G5" s="65"/>
      <c r="H5" s="65"/>
      <c r="I5" s="4"/>
    </row>
    <row r="6" customFormat="false" ht="12" hidden="false" customHeight="true" outlineLevel="0" collapsed="false">
      <c r="A6" s="4"/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65"/>
      <c r="H6" s="65"/>
      <c r="I6" s="4"/>
    </row>
    <row r="7" customFormat="false" ht="21" hidden="false" customHeight="false" outlineLevel="0" collapsed="false">
      <c r="A7" s="4"/>
      <c r="B7" s="66" t="s">
        <v>183</v>
      </c>
      <c r="C7" s="110" t="n">
        <v>72</v>
      </c>
      <c r="D7" s="111" t="n">
        <f aca="false">SUM(D8:D134,D139)</f>
        <v>199</v>
      </c>
      <c r="E7" s="111" t="n">
        <f aca="false">SUM(E8:E134,E139)</f>
        <v>71</v>
      </c>
      <c r="F7" s="111" t="n">
        <f aca="false">SUM(F8:F134,F139)</f>
        <v>0</v>
      </c>
      <c r="G7" s="112" t="n">
        <f aca="false">Раздел2!E9</f>
        <v>330</v>
      </c>
      <c r="H7" s="112" t="n">
        <f aca="false">Раздел2!L9</f>
        <v>0</v>
      </c>
      <c r="I7" s="4"/>
    </row>
    <row r="8" s="1" customFormat="true" ht="24" hidden="false" customHeight="true" outlineLevel="0" collapsed="false">
      <c r="A8" s="4"/>
      <c r="B8" s="70" t="s">
        <v>184</v>
      </c>
      <c r="C8" s="110" t="n">
        <v>73</v>
      </c>
      <c r="D8" s="113"/>
      <c r="E8" s="113"/>
      <c r="F8" s="113"/>
      <c r="I8" s="4"/>
    </row>
    <row r="9" s="1" customFormat="true" ht="12" hidden="false" customHeight="true" outlineLevel="0" collapsed="false">
      <c r="A9" s="4"/>
      <c r="B9" s="70" t="s">
        <v>185</v>
      </c>
      <c r="C9" s="110" t="n">
        <v>74</v>
      </c>
      <c r="D9" s="113"/>
      <c r="E9" s="113"/>
      <c r="F9" s="113"/>
      <c r="I9" s="4"/>
    </row>
    <row r="10" customFormat="false" ht="12" hidden="false" customHeight="true" outlineLevel="0" collapsed="false">
      <c r="A10" s="4"/>
      <c r="B10" s="70" t="s">
        <v>186</v>
      </c>
      <c r="C10" s="110" t="n">
        <v>75</v>
      </c>
      <c r="D10" s="113"/>
      <c r="E10" s="113"/>
      <c r="F10" s="113"/>
      <c r="I10" s="4"/>
    </row>
    <row r="11" customFormat="false" ht="12" hidden="false" customHeight="true" outlineLevel="0" collapsed="false">
      <c r="A11" s="4"/>
      <c r="B11" s="70" t="s">
        <v>187</v>
      </c>
      <c r="C11" s="110" t="n">
        <v>76</v>
      </c>
      <c r="D11" s="113"/>
      <c r="E11" s="113"/>
      <c r="F11" s="113"/>
      <c r="I11" s="4"/>
    </row>
    <row r="12" customFormat="false" ht="12" hidden="false" customHeight="true" outlineLevel="0" collapsed="false">
      <c r="A12" s="4"/>
      <c r="B12" s="70" t="s">
        <v>188</v>
      </c>
      <c r="C12" s="110" t="n">
        <v>77</v>
      </c>
      <c r="D12" s="113"/>
      <c r="E12" s="113"/>
      <c r="F12" s="113"/>
      <c r="I12" s="4"/>
    </row>
    <row r="13" customFormat="false" ht="12" hidden="false" customHeight="true" outlineLevel="0" collapsed="false">
      <c r="A13" s="4"/>
      <c r="B13" s="70" t="s">
        <v>189</v>
      </c>
      <c r="C13" s="110" t="n">
        <v>78</v>
      </c>
      <c r="D13" s="113"/>
      <c r="E13" s="113"/>
      <c r="F13" s="113"/>
      <c r="I13" s="4"/>
    </row>
    <row r="14" customFormat="false" ht="12" hidden="false" customHeight="true" outlineLevel="0" collapsed="false">
      <c r="A14" s="4"/>
      <c r="B14" s="70" t="s">
        <v>190</v>
      </c>
      <c r="C14" s="110" t="n">
        <v>79</v>
      </c>
      <c r="D14" s="113"/>
      <c r="E14" s="113"/>
      <c r="F14" s="113"/>
      <c r="I14" s="4"/>
    </row>
    <row r="15" customFormat="false" ht="12" hidden="false" customHeight="true" outlineLevel="0" collapsed="false">
      <c r="A15" s="4"/>
      <c r="B15" s="70" t="s">
        <v>191</v>
      </c>
      <c r="C15" s="110" t="n">
        <v>80</v>
      </c>
      <c r="D15" s="113"/>
      <c r="E15" s="113"/>
      <c r="F15" s="113"/>
      <c r="I15" s="4"/>
    </row>
    <row r="16" customFormat="false" ht="12" hidden="false" customHeight="true" outlineLevel="0" collapsed="false">
      <c r="A16" s="4"/>
      <c r="B16" s="70" t="s">
        <v>192</v>
      </c>
      <c r="C16" s="110" t="n">
        <v>81</v>
      </c>
      <c r="D16" s="113" t="n">
        <v>30</v>
      </c>
      <c r="E16" s="114" t="n">
        <v>10</v>
      </c>
      <c r="F16" s="115"/>
      <c r="I16" s="4"/>
    </row>
    <row r="17" customFormat="false" ht="12" hidden="false" customHeight="true" outlineLevel="0" collapsed="false">
      <c r="A17" s="4"/>
      <c r="B17" s="70" t="s">
        <v>193</v>
      </c>
      <c r="C17" s="110" t="n">
        <v>82</v>
      </c>
      <c r="D17" s="113"/>
      <c r="E17" s="114"/>
      <c r="F17" s="115"/>
      <c r="I17" s="4"/>
    </row>
    <row r="18" customFormat="false" ht="12" hidden="false" customHeight="true" outlineLevel="0" collapsed="false">
      <c r="A18" s="4"/>
      <c r="B18" s="70" t="s">
        <v>194</v>
      </c>
      <c r="C18" s="110" t="n">
        <v>83</v>
      </c>
      <c r="D18" s="113"/>
      <c r="E18" s="114"/>
      <c r="F18" s="115"/>
      <c r="I18" s="4"/>
    </row>
    <row r="19" customFormat="false" ht="12" hidden="false" customHeight="true" outlineLevel="0" collapsed="false">
      <c r="A19" s="4"/>
      <c r="B19" s="70" t="s">
        <v>195</v>
      </c>
      <c r="C19" s="110" t="n">
        <v>84</v>
      </c>
      <c r="D19" s="113"/>
      <c r="E19" s="114"/>
      <c r="F19" s="115"/>
      <c r="I19" s="4"/>
    </row>
    <row r="20" customFormat="false" ht="12" hidden="false" customHeight="true" outlineLevel="0" collapsed="false">
      <c r="A20" s="4"/>
      <c r="B20" s="70" t="s">
        <v>196</v>
      </c>
      <c r="C20" s="110" t="n">
        <v>85</v>
      </c>
      <c r="D20" s="113"/>
      <c r="E20" s="114"/>
      <c r="F20" s="115"/>
      <c r="I20" s="4"/>
    </row>
    <row r="21" customFormat="false" ht="12" hidden="false" customHeight="true" outlineLevel="0" collapsed="false">
      <c r="A21" s="4"/>
      <c r="B21" s="70" t="s">
        <v>197</v>
      </c>
      <c r="C21" s="110" t="n">
        <v>86</v>
      </c>
      <c r="D21" s="113"/>
      <c r="E21" s="114"/>
      <c r="F21" s="115"/>
      <c r="I21" s="4"/>
    </row>
    <row r="22" customFormat="false" ht="12" hidden="false" customHeight="true" outlineLevel="0" collapsed="false">
      <c r="A22" s="4"/>
      <c r="B22" s="70" t="s">
        <v>198</v>
      </c>
      <c r="C22" s="110" t="n">
        <v>87</v>
      </c>
      <c r="D22" s="113"/>
      <c r="E22" s="114"/>
      <c r="F22" s="115"/>
      <c r="I22" s="4"/>
    </row>
    <row r="23" customFormat="false" ht="12" hidden="false" customHeight="true" outlineLevel="0" collapsed="false">
      <c r="A23" s="4"/>
      <c r="B23" s="70" t="s">
        <v>199</v>
      </c>
      <c r="C23" s="110" t="n">
        <v>88</v>
      </c>
      <c r="D23" s="113"/>
      <c r="E23" s="114"/>
      <c r="F23" s="115"/>
      <c r="I23" s="4"/>
    </row>
    <row r="24" customFormat="false" ht="12" hidden="false" customHeight="true" outlineLevel="0" collapsed="false">
      <c r="A24" s="4"/>
      <c r="B24" s="70" t="s">
        <v>200</v>
      </c>
      <c r="C24" s="110" t="n">
        <v>89</v>
      </c>
      <c r="D24" s="113"/>
      <c r="E24" s="114"/>
      <c r="F24" s="115"/>
      <c r="I24" s="4"/>
    </row>
    <row r="25" customFormat="false" ht="12" hidden="false" customHeight="true" outlineLevel="0" collapsed="false">
      <c r="A25" s="4"/>
      <c r="B25" s="70" t="s">
        <v>201</v>
      </c>
      <c r="C25" s="110" t="n">
        <v>90</v>
      </c>
      <c r="D25" s="113"/>
      <c r="E25" s="114"/>
      <c r="F25" s="115"/>
      <c r="I25" s="4"/>
    </row>
    <row r="26" customFormat="false" ht="12" hidden="false" customHeight="true" outlineLevel="0" collapsed="false">
      <c r="A26" s="4"/>
      <c r="B26" s="70" t="s">
        <v>202</v>
      </c>
      <c r="C26" s="110" t="n">
        <v>91</v>
      </c>
      <c r="D26" s="113"/>
      <c r="E26" s="114"/>
      <c r="F26" s="115"/>
      <c r="I26" s="4"/>
    </row>
    <row r="27" customFormat="false" ht="12" hidden="false" customHeight="true" outlineLevel="0" collapsed="false">
      <c r="A27" s="4"/>
      <c r="B27" s="70" t="s">
        <v>203</v>
      </c>
      <c r="C27" s="110" t="n">
        <v>92</v>
      </c>
      <c r="D27" s="113"/>
      <c r="E27" s="114"/>
      <c r="F27" s="115"/>
      <c r="I27" s="4"/>
    </row>
    <row r="28" customFormat="false" ht="12" hidden="false" customHeight="true" outlineLevel="0" collapsed="false">
      <c r="A28" s="4"/>
      <c r="B28" s="70" t="s">
        <v>204</v>
      </c>
      <c r="C28" s="110" t="n">
        <v>93</v>
      </c>
      <c r="D28" s="113"/>
      <c r="E28" s="114"/>
      <c r="F28" s="115"/>
      <c r="I28" s="4"/>
    </row>
    <row r="29" customFormat="false" ht="12" hidden="false" customHeight="true" outlineLevel="0" collapsed="false">
      <c r="A29" s="4"/>
      <c r="B29" s="70" t="s">
        <v>205</v>
      </c>
      <c r="C29" s="110" t="n">
        <v>94</v>
      </c>
      <c r="D29" s="113"/>
      <c r="E29" s="114"/>
      <c r="F29" s="115"/>
      <c r="I29" s="4"/>
    </row>
    <row r="30" customFormat="false" ht="12" hidden="false" customHeight="true" outlineLevel="0" collapsed="false">
      <c r="A30" s="4"/>
      <c r="B30" s="70" t="s">
        <v>206</v>
      </c>
      <c r="C30" s="110" t="n">
        <v>95</v>
      </c>
      <c r="D30" s="113"/>
      <c r="E30" s="114"/>
      <c r="F30" s="115"/>
      <c r="I30" s="4"/>
    </row>
    <row r="31" customFormat="false" ht="12" hidden="false" customHeight="true" outlineLevel="0" collapsed="false">
      <c r="A31" s="4"/>
      <c r="B31" s="70" t="s">
        <v>207</v>
      </c>
      <c r="C31" s="110" t="n">
        <v>96</v>
      </c>
      <c r="D31" s="113"/>
      <c r="E31" s="114"/>
      <c r="F31" s="115"/>
      <c r="I31" s="4"/>
    </row>
    <row r="32" customFormat="false" ht="12" hidden="false" customHeight="true" outlineLevel="0" collapsed="false">
      <c r="A32" s="4"/>
      <c r="B32" s="70" t="s">
        <v>208</v>
      </c>
      <c r="C32" s="110" t="n">
        <v>97</v>
      </c>
      <c r="D32" s="113"/>
      <c r="E32" s="114"/>
      <c r="F32" s="115"/>
      <c r="I32" s="4"/>
    </row>
    <row r="33" customFormat="false" ht="12" hidden="false" customHeight="true" outlineLevel="0" collapsed="false">
      <c r="A33" s="4"/>
      <c r="B33" s="70" t="s">
        <v>209</v>
      </c>
      <c r="C33" s="110" t="n">
        <v>98</v>
      </c>
      <c r="D33" s="113"/>
      <c r="E33" s="114"/>
      <c r="F33" s="115"/>
      <c r="I33" s="4"/>
    </row>
    <row r="34" customFormat="false" ht="12" hidden="false" customHeight="true" outlineLevel="0" collapsed="false">
      <c r="A34" s="4"/>
      <c r="B34" s="70" t="s">
        <v>210</v>
      </c>
      <c r="C34" s="110" t="n">
        <v>99</v>
      </c>
      <c r="D34" s="113" t="n">
        <v>35</v>
      </c>
      <c r="E34" s="114" t="n">
        <v>12</v>
      </c>
      <c r="F34" s="115"/>
      <c r="I34" s="4"/>
    </row>
    <row r="35" customFormat="false" ht="12" hidden="false" customHeight="true" outlineLevel="0" collapsed="false">
      <c r="A35" s="4"/>
      <c r="B35" s="70" t="s">
        <v>211</v>
      </c>
      <c r="C35" s="110" t="n">
        <v>100</v>
      </c>
      <c r="D35" s="113"/>
      <c r="E35" s="114"/>
      <c r="F35" s="115"/>
      <c r="I35" s="4"/>
    </row>
    <row r="36" customFormat="false" ht="12" hidden="false" customHeight="true" outlineLevel="0" collapsed="false">
      <c r="A36" s="4"/>
      <c r="B36" s="70" t="s">
        <v>212</v>
      </c>
      <c r="C36" s="110" t="n">
        <v>101</v>
      </c>
      <c r="D36" s="113"/>
      <c r="E36" s="114"/>
      <c r="F36" s="115"/>
      <c r="I36" s="4"/>
    </row>
    <row r="37" customFormat="false" ht="12" hidden="false" customHeight="true" outlineLevel="0" collapsed="false">
      <c r="A37" s="4"/>
      <c r="B37" s="70" t="s">
        <v>213</v>
      </c>
      <c r="C37" s="110" t="n">
        <v>102</v>
      </c>
      <c r="D37" s="113"/>
      <c r="E37" s="114"/>
      <c r="F37" s="115"/>
      <c r="I37" s="4"/>
    </row>
    <row r="38" customFormat="false" ht="12" hidden="false" customHeight="true" outlineLevel="0" collapsed="false">
      <c r="A38" s="4"/>
      <c r="B38" s="70" t="s">
        <v>214</v>
      </c>
      <c r="C38" s="110" t="n">
        <v>103</v>
      </c>
      <c r="D38" s="113"/>
      <c r="E38" s="114"/>
      <c r="F38" s="115"/>
      <c r="I38" s="4"/>
    </row>
    <row r="39" customFormat="false" ht="12" hidden="false" customHeight="true" outlineLevel="0" collapsed="false">
      <c r="A39" s="4"/>
      <c r="B39" s="70" t="s">
        <v>215</v>
      </c>
      <c r="C39" s="110" t="n">
        <v>104</v>
      </c>
      <c r="D39" s="113"/>
      <c r="E39" s="114"/>
      <c r="F39" s="115"/>
      <c r="I39" s="4"/>
    </row>
    <row r="40" customFormat="false" ht="12" hidden="false" customHeight="true" outlineLevel="0" collapsed="false">
      <c r="A40" s="4"/>
      <c r="B40" s="70" t="s">
        <v>216</v>
      </c>
      <c r="C40" s="110" t="n">
        <v>105</v>
      </c>
      <c r="D40" s="113" t="n">
        <v>1</v>
      </c>
      <c r="E40" s="114"/>
      <c r="F40" s="115"/>
      <c r="I40" s="4"/>
    </row>
    <row r="41" customFormat="false" ht="12" hidden="false" customHeight="true" outlineLevel="0" collapsed="false">
      <c r="A41" s="4"/>
      <c r="B41" s="70" t="s">
        <v>217</v>
      </c>
      <c r="C41" s="110" t="n">
        <v>106</v>
      </c>
      <c r="D41" s="113"/>
      <c r="E41" s="114"/>
      <c r="F41" s="115"/>
      <c r="I41" s="4"/>
    </row>
    <row r="42" customFormat="false" ht="12" hidden="false" customHeight="true" outlineLevel="0" collapsed="false">
      <c r="A42" s="4"/>
      <c r="B42" s="70" t="s">
        <v>218</v>
      </c>
      <c r="C42" s="110" t="n">
        <v>107</v>
      </c>
      <c r="D42" s="113"/>
      <c r="E42" s="114"/>
      <c r="F42" s="115"/>
      <c r="I42" s="4"/>
    </row>
    <row r="43" customFormat="false" ht="12" hidden="false" customHeight="true" outlineLevel="0" collapsed="false">
      <c r="A43" s="4"/>
      <c r="B43" s="70" t="s">
        <v>219</v>
      </c>
      <c r="C43" s="110" t="n">
        <v>108</v>
      </c>
      <c r="D43" s="113"/>
      <c r="E43" s="114"/>
      <c r="F43" s="115"/>
      <c r="I43" s="4"/>
    </row>
    <row r="44" customFormat="false" ht="12" hidden="false" customHeight="true" outlineLevel="0" collapsed="false">
      <c r="A44" s="4"/>
      <c r="B44" s="70" t="s">
        <v>220</v>
      </c>
      <c r="C44" s="110" t="n">
        <v>109</v>
      </c>
      <c r="D44" s="113"/>
      <c r="E44" s="114"/>
      <c r="F44" s="115"/>
      <c r="I44" s="4"/>
    </row>
    <row r="45" customFormat="false" ht="12" hidden="false" customHeight="true" outlineLevel="0" collapsed="false">
      <c r="A45" s="4"/>
      <c r="B45" s="70" t="s">
        <v>221</v>
      </c>
      <c r="C45" s="110" t="n">
        <v>110</v>
      </c>
      <c r="D45" s="113"/>
      <c r="E45" s="114"/>
      <c r="F45" s="115"/>
      <c r="I45" s="4"/>
    </row>
    <row r="46" customFormat="false" ht="12" hidden="false" customHeight="true" outlineLevel="0" collapsed="false">
      <c r="A46" s="4"/>
      <c r="B46" s="70" t="s">
        <v>222</v>
      </c>
      <c r="C46" s="110" t="n">
        <v>111</v>
      </c>
      <c r="D46" s="113"/>
      <c r="E46" s="114"/>
      <c r="F46" s="115"/>
      <c r="I46" s="4"/>
    </row>
    <row r="47" customFormat="false" ht="12" hidden="false" customHeight="true" outlineLevel="0" collapsed="false">
      <c r="A47" s="4"/>
      <c r="B47" s="70" t="s">
        <v>223</v>
      </c>
      <c r="C47" s="110" t="n">
        <v>112</v>
      </c>
      <c r="D47" s="113"/>
      <c r="E47" s="114"/>
      <c r="F47" s="115"/>
      <c r="I47" s="4"/>
    </row>
    <row r="48" customFormat="false" ht="12" hidden="false" customHeight="true" outlineLevel="0" collapsed="false">
      <c r="A48" s="4"/>
      <c r="B48" s="70" t="s">
        <v>224</v>
      </c>
      <c r="C48" s="110" t="n">
        <v>113</v>
      </c>
      <c r="D48" s="113"/>
      <c r="E48" s="114"/>
      <c r="F48" s="115"/>
      <c r="I48" s="4"/>
    </row>
    <row r="49" customFormat="false" ht="12" hidden="false" customHeight="true" outlineLevel="0" collapsed="false">
      <c r="A49" s="4"/>
      <c r="B49" s="70" t="s">
        <v>225</v>
      </c>
      <c r="C49" s="110" t="n">
        <v>114</v>
      </c>
      <c r="D49" s="113"/>
      <c r="E49" s="114"/>
      <c r="F49" s="115"/>
      <c r="I49" s="4"/>
    </row>
    <row r="50" customFormat="false" ht="12" hidden="false" customHeight="true" outlineLevel="0" collapsed="false">
      <c r="A50" s="4"/>
      <c r="B50" s="70" t="s">
        <v>226</v>
      </c>
      <c r="C50" s="110" t="n">
        <v>115</v>
      </c>
      <c r="D50" s="113"/>
      <c r="E50" s="114"/>
      <c r="F50" s="115"/>
      <c r="I50" s="4"/>
    </row>
    <row r="51" customFormat="false" ht="12" hidden="false" customHeight="true" outlineLevel="0" collapsed="false">
      <c r="A51" s="4"/>
      <c r="B51" s="70" t="s">
        <v>227</v>
      </c>
      <c r="C51" s="110" t="n">
        <v>116</v>
      </c>
      <c r="D51" s="113"/>
      <c r="E51" s="114"/>
      <c r="F51" s="115"/>
      <c r="I51" s="4"/>
    </row>
    <row r="52" customFormat="false" ht="12" hidden="false" customHeight="true" outlineLevel="0" collapsed="false">
      <c r="A52" s="4"/>
      <c r="B52" s="70" t="s">
        <v>228</v>
      </c>
      <c r="C52" s="110" t="n">
        <v>117</v>
      </c>
      <c r="D52" s="113"/>
      <c r="E52" s="114"/>
      <c r="F52" s="115"/>
      <c r="I52" s="4"/>
    </row>
    <row r="53" customFormat="false" ht="12" hidden="false" customHeight="true" outlineLevel="0" collapsed="false">
      <c r="A53" s="4"/>
      <c r="B53" s="70" t="s">
        <v>229</v>
      </c>
      <c r="C53" s="110" t="n">
        <v>118</v>
      </c>
      <c r="D53" s="113"/>
      <c r="E53" s="114"/>
      <c r="F53" s="115"/>
      <c r="I53" s="4"/>
    </row>
    <row r="54" customFormat="false" ht="12" hidden="false" customHeight="true" outlineLevel="0" collapsed="false">
      <c r="A54" s="4"/>
      <c r="B54" s="70" t="s">
        <v>230</v>
      </c>
      <c r="C54" s="110" t="n">
        <v>119</v>
      </c>
      <c r="D54" s="113"/>
      <c r="E54" s="114"/>
      <c r="F54" s="115"/>
      <c r="I54" s="4"/>
    </row>
    <row r="55" customFormat="false" ht="12" hidden="false" customHeight="true" outlineLevel="0" collapsed="false">
      <c r="A55" s="4"/>
      <c r="B55" s="70" t="s">
        <v>231</v>
      </c>
      <c r="C55" s="110" t="n">
        <v>120</v>
      </c>
      <c r="D55" s="113"/>
      <c r="E55" s="114"/>
      <c r="F55" s="115"/>
      <c r="I55" s="4"/>
    </row>
    <row r="56" customFormat="false" ht="12" hidden="false" customHeight="true" outlineLevel="0" collapsed="false">
      <c r="A56" s="4"/>
      <c r="B56" s="70" t="s">
        <v>232</v>
      </c>
      <c r="C56" s="110" t="n">
        <v>121</v>
      </c>
      <c r="D56" s="113"/>
      <c r="E56" s="114"/>
      <c r="F56" s="115"/>
      <c r="I56" s="4"/>
    </row>
    <row r="57" customFormat="false" ht="12" hidden="false" customHeight="true" outlineLevel="0" collapsed="false">
      <c r="A57" s="4"/>
      <c r="B57" s="70" t="s">
        <v>233</v>
      </c>
      <c r="C57" s="110" t="n">
        <v>122</v>
      </c>
      <c r="D57" s="113"/>
      <c r="E57" s="114"/>
      <c r="F57" s="115"/>
      <c r="I57" s="4"/>
    </row>
    <row r="58" customFormat="false" ht="12" hidden="false" customHeight="true" outlineLevel="0" collapsed="false">
      <c r="A58" s="4"/>
      <c r="B58" s="70" t="s">
        <v>234</v>
      </c>
      <c r="C58" s="110" t="n">
        <v>123</v>
      </c>
      <c r="D58" s="113"/>
      <c r="E58" s="114"/>
      <c r="F58" s="115"/>
      <c r="I58" s="4"/>
    </row>
    <row r="59" customFormat="false" ht="12" hidden="false" customHeight="true" outlineLevel="0" collapsed="false">
      <c r="A59" s="4"/>
      <c r="B59" s="70" t="s">
        <v>235</v>
      </c>
      <c r="C59" s="110" t="n">
        <v>124</v>
      </c>
      <c r="D59" s="113"/>
      <c r="E59" s="114"/>
      <c r="F59" s="115"/>
      <c r="I59" s="4"/>
    </row>
    <row r="60" customFormat="false" ht="12" hidden="false" customHeight="true" outlineLevel="0" collapsed="false">
      <c r="A60" s="4"/>
      <c r="B60" s="70" t="s">
        <v>236</v>
      </c>
      <c r="C60" s="110" t="n">
        <v>125</v>
      </c>
      <c r="D60" s="113" t="n">
        <v>25</v>
      </c>
      <c r="E60" s="114" t="n">
        <v>10</v>
      </c>
      <c r="F60" s="115"/>
      <c r="I60" s="4"/>
    </row>
    <row r="61" customFormat="false" ht="12" hidden="false" customHeight="true" outlineLevel="0" collapsed="false">
      <c r="A61" s="4"/>
      <c r="B61" s="70" t="s">
        <v>237</v>
      </c>
      <c r="C61" s="110" t="n">
        <v>126</v>
      </c>
      <c r="D61" s="113"/>
      <c r="E61" s="114"/>
      <c r="F61" s="115"/>
      <c r="I61" s="4"/>
    </row>
    <row r="62" customFormat="false" ht="12" hidden="false" customHeight="true" outlineLevel="0" collapsed="false">
      <c r="A62" s="4"/>
      <c r="B62" s="70" t="s">
        <v>238</v>
      </c>
      <c r="C62" s="110" t="n">
        <v>127</v>
      </c>
      <c r="D62" s="113"/>
      <c r="E62" s="114"/>
      <c r="F62" s="115"/>
      <c r="I62" s="4"/>
    </row>
    <row r="63" customFormat="false" ht="12" hidden="false" customHeight="true" outlineLevel="0" collapsed="false">
      <c r="A63" s="4"/>
      <c r="B63" s="70" t="s">
        <v>239</v>
      </c>
      <c r="C63" s="110" t="n">
        <v>128</v>
      </c>
      <c r="D63" s="113"/>
      <c r="E63" s="114"/>
      <c r="F63" s="115"/>
      <c r="I63" s="4"/>
    </row>
    <row r="64" customFormat="false" ht="12" hidden="false" customHeight="true" outlineLevel="0" collapsed="false">
      <c r="A64" s="4"/>
      <c r="B64" s="70" t="s">
        <v>240</v>
      </c>
      <c r="C64" s="110" t="n">
        <v>129</v>
      </c>
      <c r="D64" s="113" t="n">
        <v>3</v>
      </c>
      <c r="E64" s="114"/>
      <c r="F64" s="115"/>
      <c r="I64" s="4"/>
    </row>
    <row r="65" customFormat="false" ht="12" hidden="false" customHeight="true" outlineLevel="0" collapsed="false">
      <c r="A65" s="4"/>
      <c r="B65" s="70" t="s">
        <v>241</v>
      </c>
      <c r="C65" s="110" t="n">
        <v>130</v>
      </c>
      <c r="D65" s="113"/>
      <c r="E65" s="114"/>
      <c r="F65" s="115"/>
      <c r="I65" s="4"/>
    </row>
    <row r="66" customFormat="false" ht="12" hidden="false" customHeight="true" outlineLevel="0" collapsed="false">
      <c r="A66" s="4"/>
      <c r="B66" s="70" t="s">
        <v>242</v>
      </c>
      <c r="C66" s="110" t="n">
        <v>131</v>
      </c>
      <c r="D66" s="113"/>
      <c r="E66" s="114"/>
      <c r="F66" s="115"/>
      <c r="I66" s="4"/>
    </row>
    <row r="67" customFormat="false" ht="12" hidden="false" customHeight="true" outlineLevel="0" collapsed="false">
      <c r="A67" s="4"/>
      <c r="B67" s="70" t="s">
        <v>243</v>
      </c>
      <c r="C67" s="110" t="n">
        <v>132</v>
      </c>
      <c r="D67" s="113"/>
      <c r="E67" s="114"/>
      <c r="F67" s="115"/>
      <c r="I67" s="4"/>
    </row>
    <row r="68" customFormat="false" ht="12" hidden="false" customHeight="true" outlineLevel="0" collapsed="false">
      <c r="A68" s="4"/>
      <c r="B68" s="70" t="s">
        <v>244</v>
      </c>
      <c r="C68" s="110" t="n">
        <v>133</v>
      </c>
      <c r="D68" s="113"/>
      <c r="E68" s="114"/>
      <c r="F68" s="115"/>
      <c r="I68" s="4"/>
    </row>
    <row r="69" customFormat="false" ht="12" hidden="false" customHeight="true" outlineLevel="0" collapsed="false">
      <c r="A69" s="4"/>
      <c r="B69" s="70" t="s">
        <v>245</v>
      </c>
      <c r="C69" s="110" t="n">
        <v>134</v>
      </c>
      <c r="D69" s="113"/>
      <c r="E69" s="114"/>
      <c r="F69" s="115"/>
      <c r="I69" s="4"/>
    </row>
    <row r="70" customFormat="false" ht="12" hidden="false" customHeight="true" outlineLevel="0" collapsed="false">
      <c r="A70" s="4"/>
      <c r="B70" s="70" t="s">
        <v>246</v>
      </c>
      <c r="C70" s="110" t="n">
        <v>135</v>
      </c>
      <c r="D70" s="113" t="n">
        <v>5</v>
      </c>
      <c r="E70" s="114"/>
      <c r="F70" s="115"/>
      <c r="I70" s="4"/>
    </row>
    <row r="71" customFormat="false" ht="12" hidden="false" customHeight="true" outlineLevel="0" collapsed="false">
      <c r="A71" s="4"/>
      <c r="B71" s="70" t="s">
        <v>247</v>
      </c>
      <c r="C71" s="110" t="n">
        <v>136</v>
      </c>
      <c r="D71" s="113"/>
      <c r="E71" s="114"/>
      <c r="F71" s="115"/>
      <c r="I71" s="4"/>
    </row>
    <row r="72" customFormat="false" ht="12" hidden="false" customHeight="true" outlineLevel="0" collapsed="false">
      <c r="A72" s="4"/>
      <c r="B72" s="70" t="s">
        <v>248</v>
      </c>
      <c r="C72" s="110" t="n">
        <v>137</v>
      </c>
      <c r="D72" s="113"/>
      <c r="E72" s="114"/>
      <c r="F72" s="115"/>
      <c r="I72" s="4"/>
    </row>
    <row r="73" customFormat="false" ht="12" hidden="false" customHeight="true" outlineLevel="0" collapsed="false">
      <c r="A73" s="4"/>
      <c r="B73" s="70" t="s">
        <v>249</v>
      </c>
      <c r="C73" s="110" t="n">
        <v>138</v>
      </c>
      <c r="D73" s="113"/>
      <c r="E73" s="114"/>
      <c r="F73" s="115"/>
      <c r="I73" s="4"/>
    </row>
    <row r="74" customFormat="false" ht="12" hidden="false" customHeight="true" outlineLevel="0" collapsed="false">
      <c r="A74" s="4"/>
      <c r="B74" s="70" t="s">
        <v>250</v>
      </c>
      <c r="C74" s="110" t="n">
        <v>139</v>
      </c>
      <c r="D74" s="113" t="n">
        <v>15</v>
      </c>
      <c r="E74" s="114" t="n">
        <v>5</v>
      </c>
      <c r="F74" s="115"/>
      <c r="I74" s="4"/>
    </row>
    <row r="75" customFormat="false" ht="12" hidden="false" customHeight="true" outlineLevel="0" collapsed="false">
      <c r="A75" s="4"/>
      <c r="B75" s="70" t="s">
        <v>251</v>
      </c>
      <c r="C75" s="110" t="n">
        <v>140</v>
      </c>
      <c r="D75" s="113"/>
      <c r="E75" s="114"/>
      <c r="F75" s="115"/>
      <c r="I75" s="4"/>
    </row>
    <row r="76" customFormat="false" ht="12" hidden="false" customHeight="true" outlineLevel="0" collapsed="false">
      <c r="A76" s="4"/>
      <c r="B76" s="70" t="s">
        <v>252</v>
      </c>
      <c r="C76" s="110" t="n">
        <v>141</v>
      </c>
      <c r="D76" s="113"/>
      <c r="E76" s="114"/>
      <c r="F76" s="115"/>
      <c r="I76" s="4"/>
    </row>
    <row r="77" customFormat="false" ht="12" hidden="false" customHeight="true" outlineLevel="0" collapsed="false">
      <c r="A77" s="4"/>
      <c r="B77" s="70" t="s">
        <v>253</v>
      </c>
      <c r="C77" s="110" t="n">
        <v>142</v>
      </c>
      <c r="D77" s="113"/>
      <c r="E77" s="114"/>
      <c r="F77" s="115"/>
      <c r="I77" s="4"/>
    </row>
    <row r="78" customFormat="false" ht="12" hidden="false" customHeight="true" outlineLevel="0" collapsed="false">
      <c r="A78" s="4"/>
      <c r="B78" s="70" t="s">
        <v>254</v>
      </c>
      <c r="C78" s="110" t="n">
        <v>143</v>
      </c>
      <c r="D78" s="113"/>
      <c r="E78" s="114"/>
      <c r="F78" s="115"/>
      <c r="I78" s="4"/>
    </row>
    <row r="79" customFormat="false" ht="12" hidden="false" customHeight="true" outlineLevel="0" collapsed="false">
      <c r="A79" s="4"/>
      <c r="B79" s="70" t="s">
        <v>255</v>
      </c>
      <c r="C79" s="110" t="n">
        <v>144</v>
      </c>
      <c r="D79" s="113"/>
      <c r="E79" s="114"/>
      <c r="F79" s="115"/>
      <c r="I79" s="4"/>
    </row>
    <row r="80" customFormat="false" ht="12" hidden="false" customHeight="true" outlineLevel="0" collapsed="false">
      <c r="A80" s="4"/>
      <c r="B80" s="70" t="s">
        <v>256</v>
      </c>
      <c r="C80" s="110" t="n">
        <v>145</v>
      </c>
      <c r="D80" s="113"/>
      <c r="E80" s="114"/>
      <c r="F80" s="115"/>
      <c r="I80" s="4"/>
    </row>
    <row r="81" customFormat="false" ht="12" hidden="false" customHeight="true" outlineLevel="0" collapsed="false">
      <c r="A81" s="4"/>
      <c r="B81" s="70" t="s">
        <v>257</v>
      </c>
      <c r="C81" s="110" t="n">
        <v>146</v>
      </c>
      <c r="D81" s="113"/>
      <c r="E81" s="114"/>
      <c r="F81" s="115"/>
      <c r="I81" s="4"/>
    </row>
    <row r="82" customFormat="false" ht="12" hidden="false" customHeight="true" outlineLevel="0" collapsed="false">
      <c r="A82" s="4"/>
      <c r="B82" s="70" t="s">
        <v>258</v>
      </c>
      <c r="C82" s="110" t="n">
        <v>147</v>
      </c>
      <c r="D82" s="113"/>
      <c r="E82" s="114"/>
      <c r="F82" s="115"/>
      <c r="I82" s="4"/>
    </row>
    <row r="83" customFormat="false" ht="12" hidden="false" customHeight="true" outlineLevel="0" collapsed="false">
      <c r="A83" s="4"/>
      <c r="B83" s="70" t="s">
        <v>259</v>
      </c>
      <c r="C83" s="110" t="n">
        <v>148</v>
      </c>
      <c r="D83" s="113"/>
      <c r="E83" s="114"/>
      <c r="F83" s="115"/>
      <c r="I83" s="4"/>
    </row>
    <row r="84" customFormat="false" ht="12" hidden="false" customHeight="true" outlineLevel="0" collapsed="false">
      <c r="A84" s="4"/>
      <c r="B84" s="70" t="s">
        <v>260</v>
      </c>
      <c r="C84" s="110" t="n">
        <v>149</v>
      </c>
      <c r="D84" s="113"/>
      <c r="E84" s="114"/>
      <c r="F84" s="115"/>
      <c r="I84" s="4"/>
    </row>
    <row r="85" customFormat="false" ht="12" hidden="false" customHeight="true" outlineLevel="0" collapsed="false">
      <c r="A85" s="4"/>
      <c r="B85" s="70" t="s">
        <v>261</v>
      </c>
      <c r="C85" s="110" t="n">
        <v>150</v>
      </c>
      <c r="D85" s="113"/>
      <c r="E85" s="114"/>
      <c r="F85" s="115"/>
      <c r="I85" s="4"/>
    </row>
    <row r="86" customFormat="false" ht="12" hidden="false" customHeight="true" outlineLevel="0" collapsed="false">
      <c r="A86" s="4"/>
      <c r="B86" s="70" t="s">
        <v>262</v>
      </c>
      <c r="C86" s="110" t="n">
        <v>151</v>
      </c>
      <c r="D86" s="113" t="n">
        <v>10</v>
      </c>
      <c r="E86" s="114" t="n">
        <v>2</v>
      </c>
      <c r="F86" s="115"/>
      <c r="I86" s="4"/>
    </row>
    <row r="87" customFormat="false" ht="12" hidden="false" customHeight="true" outlineLevel="0" collapsed="false">
      <c r="A87" s="4"/>
      <c r="B87" s="70" t="s">
        <v>263</v>
      </c>
      <c r="C87" s="110" t="n">
        <v>152</v>
      </c>
      <c r="D87" s="113"/>
      <c r="E87" s="114"/>
      <c r="F87" s="115"/>
      <c r="I87" s="4"/>
    </row>
    <row r="88" customFormat="false" ht="12" hidden="false" customHeight="true" outlineLevel="0" collapsed="false">
      <c r="A88" s="4"/>
      <c r="B88" s="70" t="s">
        <v>264</v>
      </c>
      <c r="C88" s="110" t="n">
        <v>153</v>
      </c>
      <c r="D88" s="113"/>
      <c r="E88" s="114"/>
      <c r="F88" s="115"/>
      <c r="I88" s="4"/>
    </row>
    <row r="89" customFormat="false" ht="12" hidden="false" customHeight="true" outlineLevel="0" collapsed="false">
      <c r="A89" s="4"/>
      <c r="B89" s="70" t="s">
        <v>265</v>
      </c>
      <c r="C89" s="110" t="n">
        <v>154</v>
      </c>
      <c r="D89" s="113"/>
      <c r="E89" s="114"/>
      <c r="F89" s="115"/>
      <c r="I89" s="4"/>
    </row>
    <row r="90" customFormat="false" ht="12" hidden="false" customHeight="true" outlineLevel="0" collapsed="false">
      <c r="A90" s="4"/>
      <c r="B90" s="70" t="s">
        <v>266</v>
      </c>
      <c r="C90" s="110" t="n">
        <v>155</v>
      </c>
      <c r="D90" s="113"/>
      <c r="E90" s="114"/>
      <c r="F90" s="115"/>
      <c r="I90" s="4"/>
    </row>
    <row r="91" customFormat="false" ht="12" hidden="false" customHeight="true" outlineLevel="0" collapsed="false">
      <c r="A91" s="4"/>
      <c r="B91" s="70" t="s">
        <v>267</v>
      </c>
      <c r="C91" s="110" t="n">
        <v>156</v>
      </c>
      <c r="D91" s="113" t="n">
        <v>25</v>
      </c>
      <c r="E91" s="114" t="n">
        <v>13</v>
      </c>
      <c r="F91" s="115"/>
      <c r="I91" s="4"/>
    </row>
    <row r="92" customFormat="false" ht="12" hidden="false" customHeight="true" outlineLevel="0" collapsed="false">
      <c r="A92" s="4"/>
      <c r="B92" s="70" t="s">
        <v>268</v>
      </c>
      <c r="C92" s="110" t="n">
        <v>157</v>
      </c>
      <c r="D92" s="113"/>
      <c r="E92" s="114"/>
      <c r="F92" s="115"/>
      <c r="I92" s="4"/>
    </row>
    <row r="93" customFormat="false" ht="12" hidden="false" customHeight="true" outlineLevel="0" collapsed="false">
      <c r="A93" s="4"/>
      <c r="B93" s="70" t="s">
        <v>269</v>
      </c>
      <c r="C93" s="110" t="n">
        <v>158</v>
      </c>
      <c r="D93" s="113"/>
      <c r="E93" s="114"/>
      <c r="F93" s="115"/>
      <c r="I93" s="4"/>
    </row>
    <row r="94" customFormat="false" ht="12" hidden="false" customHeight="true" outlineLevel="0" collapsed="false">
      <c r="A94" s="4"/>
      <c r="B94" s="70" t="s">
        <v>270</v>
      </c>
      <c r="C94" s="110" t="n">
        <v>159</v>
      </c>
      <c r="D94" s="113"/>
      <c r="E94" s="114"/>
      <c r="F94" s="115"/>
      <c r="I94" s="4"/>
    </row>
    <row r="95" customFormat="false" ht="12" hidden="false" customHeight="true" outlineLevel="0" collapsed="false">
      <c r="A95" s="4"/>
      <c r="B95" s="70" t="s">
        <v>271</v>
      </c>
      <c r="C95" s="110" t="n">
        <v>160</v>
      </c>
      <c r="D95" s="113"/>
      <c r="E95" s="114"/>
      <c r="F95" s="115"/>
      <c r="I95" s="4"/>
    </row>
    <row r="96" customFormat="false" ht="12" hidden="false" customHeight="true" outlineLevel="0" collapsed="false">
      <c r="A96" s="4"/>
      <c r="B96" s="70" t="s">
        <v>272</v>
      </c>
      <c r="C96" s="110" t="n">
        <v>161</v>
      </c>
      <c r="D96" s="113"/>
      <c r="E96" s="114"/>
      <c r="F96" s="115"/>
      <c r="I96" s="4"/>
    </row>
    <row r="97" customFormat="false" ht="12" hidden="false" customHeight="true" outlineLevel="0" collapsed="false">
      <c r="A97" s="4"/>
      <c r="B97" s="70" t="s">
        <v>273</v>
      </c>
      <c r="C97" s="110" t="n">
        <v>162</v>
      </c>
      <c r="D97" s="113"/>
      <c r="E97" s="114"/>
      <c r="F97" s="115"/>
      <c r="I97" s="4"/>
    </row>
    <row r="98" customFormat="false" ht="12" hidden="false" customHeight="true" outlineLevel="0" collapsed="false">
      <c r="A98" s="4"/>
      <c r="B98" s="70" t="s">
        <v>274</v>
      </c>
      <c r="C98" s="110" t="n">
        <v>163</v>
      </c>
      <c r="D98" s="113"/>
      <c r="E98" s="114"/>
      <c r="F98" s="115"/>
      <c r="I98" s="4"/>
    </row>
    <row r="99" customFormat="false" ht="12" hidden="false" customHeight="true" outlineLevel="0" collapsed="false">
      <c r="A99" s="4"/>
      <c r="B99" s="70" t="s">
        <v>275</v>
      </c>
      <c r="C99" s="110" t="n">
        <v>164</v>
      </c>
      <c r="D99" s="113"/>
      <c r="E99" s="114"/>
      <c r="F99" s="115"/>
      <c r="I99" s="4"/>
    </row>
    <row r="100" customFormat="false" ht="12" hidden="false" customHeight="true" outlineLevel="0" collapsed="false">
      <c r="A100" s="4"/>
      <c r="B100" s="70" t="s">
        <v>276</v>
      </c>
      <c r="C100" s="110" t="n">
        <v>165</v>
      </c>
      <c r="D100" s="113"/>
      <c r="E100" s="114"/>
      <c r="F100" s="115"/>
      <c r="I100" s="4"/>
    </row>
    <row r="101" customFormat="false" ht="12" hidden="false" customHeight="true" outlineLevel="0" collapsed="false">
      <c r="A101" s="4"/>
      <c r="B101" s="70" t="s">
        <v>277</v>
      </c>
      <c r="C101" s="110" t="n">
        <v>166</v>
      </c>
      <c r="D101" s="113"/>
      <c r="E101" s="114"/>
      <c r="F101" s="115"/>
      <c r="I101" s="4"/>
    </row>
    <row r="102" customFormat="false" ht="12" hidden="false" customHeight="true" outlineLevel="0" collapsed="false">
      <c r="A102" s="4"/>
      <c r="B102" s="70" t="s">
        <v>278</v>
      </c>
      <c r="C102" s="110" t="n">
        <v>167</v>
      </c>
      <c r="D102" s="113"/>
      <c r="E102" s="114"/>
      <c r="F102" s="115"/>
      <c r="I102" s="4"/>
    </row>
    <row r="103" customFormat="false" ht="12" hidden="false" customHeight="true" outlineLevel="0" collapsed="false">
      <c r="A103" s="4"/>
      <c r="B103" s="70" t="s">
        <v>279</v>
      </c>
      <c r="C103" s="110" t="n">
        <v>168</v>
      </c>
      <c r="D103" s="113"/>
      <c r="E103" s="114"/>
      <c r="F103" s="115"/>
      <c r="I103" s="4"/>
    </row>
    <row r="104" customFormat="false" ht="12" hidden="false" customHeight="true" outlineLevel="0" collapsed="false">
      <c r="A104" s="4"/>
      <c r="B104" s="70" t="s">
        <v>280</v>
      </c>
      <c r="C104" s="110" t="n">
        <v>169</v>
      </c>
      <c r="D104" s="113"/>
      <c r="E104" s="114"/>
      <c r="F104" s="115"/>
      <c r="I104" s="4"/>
    </row>
    <row r="105" customFormat="false" ht="12" hidden="false" customHeight="true" outlineLevel="0" collapsed="false">
      <c r="A105" s="4"/>
      <c r="B105" s="70" t="s">
        <v>281</v>
      </c>
      <c r="C105" s="110" t="n">
        <v>170</v>
      </c>
      <c r="D105" s="113" t="n">
        <v>30</v>
      </c>
      <c r="E105" s="114" t="n">
        <v>15</v>
      </c>
      <c r="F105" s="115"/>
      <c r="I105" s="4"/>
    </row>
    <row r="106" customFormat="false" ht="12" hidden="false" customHeight="true" outlineLevel="0" collapsed="false">
      <c r="A106" s="4"/>
      <c r="B106" s="70" t="s">
        <v>282</v>
      </c>
      <c r="C106" s="110" t="n">
        <v>171</v>
      </c>
      <c r="D106" s="113"/>
      <c r="E106" s="114"/>
      <c r="F106" s="115"/>
      <c r="I106" s="4"/>
    </row>
    <row r="107" customFormat="false" ht="12" hidden="false" customHeight="true" outlineLevel="0" collapsed="false">
      <c r="A107" s="4"/>
      <c r="B107" s="70" t="s">
        <v>283</v>
      </c>
      <c r="C107" s="110" t="n">
        <v>172</v>
      </c>
      <c r="D107" s="113"/>
      <c r="E107" s="114"/>
      <c r="F107" s="115"/>
      <c r="I107" s="4"/>
    </row>
    <row r="108" customFormat="false" ht="12" hidden="false" customHeight="true" outlineLevel="0" collapsed="false">
      <c r="A108" s="4"/>
      <c r="B108" s="70" t="s">
        <v>284</v>
      </c>
      <c r="C108" s="110" t="n">
        <v>173</v>
      </c>
      <c r="D108" s="113"/>
      <c r="E108" s="114"/>
      <c r="F108" s="115"/>
      <c r="I108" s="4"/>
    </row>
    <row r="109" customFormat="false" ht="12" hidden="false" customHeight="true" outlineLevel="0" collapsed="false">
      <c r="A109" s="4"/>
      <c r="B109" s="70" t="s">
        <v>285</v>
      </c>
      <c r="C109" s="110" t="n">
        <v>174</v>
      </c>
      <c r="D109" s="113"/>
      <c r="E109" s="114"/>
      <c r="F109" s="115"/>
      <c r="I109" s="4"/>
    </row>
    <row r="110" customFormat="false" ht="12" hidden="false" customHeight="true" outlineLevel="0" collapsed="false">
      <c r="A110" s="4"/>
      <c r="B110" s="70" t="s">
        <v>286</v>
      </c>
      <c r="C110" s="110" t="n">
        <v>175</v>
      </c>
      <c r="D110" s="113"/>
      <c r="E110" s="114"/>
      <c r="F110" s="115"/>
      <c r="I110" s="4"/>
    </row>
    <row r="111" customFormat="false" ht="12" hidden="false" customHeight="true" outlineLevel="0" collapsed="false">
      <c r="A111" s="4"/>
      <c r="B111" s="70" t="s">
        <v>287</v>
      </c>
      <c r="C111" s="110" t="n">
        <v>176</v>
      </c>
      <c r="D111" s="113"/>
      <c r="E111" s="114"/>
      <c r="F111" s="115"/>
      <c r="I111" s="4"/>
    </row>
    <row r="112" customFormat="false" ht="12" hidden="false" customHeight="true" outlineLevel="0" collapsed="false">
      <c r="A112" s="4"/>
      <c r="B112" s="70" t="s">
        <v>288</v>
      </c>
      <c r="C112" s="110" t="n">
        <v>177</v>
      </c>
      <c r="D112" s="113"/>
      <c r="E112" s="114"/>
      <c r="F112" s="115"/>
      <c r="I112" s="4"/>
    </row>
    <row r="113" customFormat="false" ht="12" hidden="false" customHeight="true" outlineLevel="0" collapsed="false">
      <c r="A113" s="4"/>
      <c r="B113" s="70" t="s">
        <v>289</v>
      </c>
      <c r="C113" s="110" t="n">
        <v>178</v>
      </c>
      <c r="D113" s="113"/>
      <c r="E113" s="114"/>
      <c r="F113" s="115"/>
      <c r="I113" s="4"/>
    </row>
    <row r="114" customFormat="false" ht="12" hidden="false" customHeight="true" outlineLevel="0" collapsed="false">
      <c r="A114" s="4"/>
      <c r="B114" s="70" t="s">
        <v>290</v>
      </c>
      <c r="C114" s="110" t="n">
        <v>179</v>
      </c>
      <c r="D114" s="113"/>
      <c r="E114" s="114"/>
      <c r="F114" s="115"/>
      <c r="I114" s="4"/>
    </row>
    <row r="115" customFormat="false" ht="12" hidden="false" customHeight="true" outlineLevel="0" collapsed="false">
      <c r="A115" s="4"/>
      <c r="B115" s="70" t="s">
        <v>291</v>
      </c>
      <c r="C115" s="110" t="n">
        <v>180</v>
      </c>
      <c r="D115" s="113"/>
      <c r="E115" s="114"/>
      <c r="F115" s="115"/>
      <c r="I115" s="4"/>
    </row>
    <row r="116" customFormat="false" ht="12" hidden="false" customHeight="true" outlineLevel="0" collapsed="false">
      <c r="A116" s="4"/>
      <c r="B116" s="70" t="s">
        <v>292</v>
      </c>
      <c r="C116" s="110" t="n">
        <v>181</v>
      </c>
      <c r="D116" s="113" t="n">
        <v>10</v>
      </c>
      <c r="E116" s="114"/>
      <c r="F116" s="115"/>
      <c r="I116" s="4"/>
    </row>
    <row r="117" customFormat="false" ht="12" hidden="false" customHeight="true" outlineLevel="0" collapsed="false">
      <c r="A117" s="4"/>
      <c r="B117" s="70" t="s">
        <v>293</v>
      </c>
      <c r="C117" s="110" t="n">
        <v>182</v>
      </c>
      <c r="D117" s="113"/>
      <c r="E117" s="114"/>
      <c r="F117" s="115"/>
      <c r="I117" s="4"/>
    </row>
    <row r="118" customFormat="false" ht="12" hidden="false" customHeight="true" outlineLevel="0" collapsed="false">
      <c r="A118" s="4"/>
      <c r="B118" s="70" t="s">
        <v>294</v>
      </c>
      <c r="C118" s="110" t="n">
        <v>183</v>
      </c>
      <c r="D118" s="113"/>
      <c r="E118" s="114"/>
      <c r="F118" s="115"/>
      <c r="I118" s="4"/>
    </row>
    <row r="119" customFormat="false" ht="12" hidden="false" customHeight="true" outlineLevel="0" collapsed="false">
      <c r="A119" s="4"/>
      <c r="B119" s="70" t="s">
        <v>295</v>
      </c>
      <c r="C119" s="110" t="n">
        <v>184</v>
      </c>
      <c r="D119" s="113"/>
      <c r="E119" s="114"/>
      <c r="F119" s="115"/>
      <c r="I119" s="4"/>
    </row>
    <row r="120" customFormat="false" ht="12" hidden="false" customHeight="true" outlineLevel="0" collapsed="false">
      <c r="A120" s="4"/>
      <c r="B120" s="70" t="s">
        <v>296</v>
      </c>
      <c r="C120" s="110" t="n">
        <v>185</v>
      </c>
      <c r="D120" s="113"/>
      <c r="E120" s="114"/>
      <c r="F120" s="115"/>
      <c r="I120" s="4"/>
    </row>
    <row r="121" customFormat="false" ht="12" hidden="false" customHeight="true" outlineLevel="0" collapsed="false">
      <c r="A121" s="4"/>
      <c r="B121" s="70" t="s">
        <v>297</v>
      </c>
      <c r="C121" s="110" t="n">
        <v>186</v>
      </c>
      <c r="D121" s="113"/>
      <c r="E121" s="114"/>
      <c r="F121" s="115"/>
      <c r="I121" s="4"/>
    </row>
    <row r="122" customFormat="false" ht="12" hidden="false" customHeight="true" outlineLevel="0" collapsed="false">
      <c r="A122" s="4"/>
      <c r="B122" s="70" t="s">
        <v>298</v>
      </c>
      <c r="C122" s="110" t="n">
        <v>187</v>
      </c>
      <c r="D122" s="113"/>
      <c r="E122" s="114"/>
      <c r="F122" s="115"/>
      <c r="I122" s="4"/>
    </row>
    <row r="123" customFormat="false" ht="12" hidden="false" customHeight="true" outlineLevel="0" collapsed="false">
      <c r="A123" s="4"/>
      <c r="B123" s="70" t="s">
        <v>299</v>
      </c>
      <c r="C123" s="110" t="n">
        <v>188</v>
      </c>
      <c r="D123" s="113"/>
      <c r="E123" s="114"/>
      <c r="F123" s="115"/>
      <c r="I123" s="4"/>
    </row>
    <row r="124" customFormat="false" ht="12" hidden="false" customHeight="true" outlineLevel="0" collapsed="false">
      <c r="A124" s="4"/>
      <c r="B124" s="70" t="s">
        <v>300</v>
      </c>
      <c r="C124" s="110" t="n">
        <v>189</v>
      </c>
      <c r="D124" s="113"/>
      <c r="E124" s="114"/>
      <c r="F124" s="115"/>
      <c r="I124" s="4"/>
    </row>
    <row r="125" customFormat="false" ht="12" hidden="false" customHeight="true" outlineLevel="0" collapsed="false">
      <c r="A125" s="4"/>
      <c r="B125" s="70" t="s">
        <v>301</v>
      </c>
      <c r="C125" s="110" t="n">
        <v>190</v>
      </c>
      <c r="D125" s="113"/>
      <c r="E125" s="114"/>
      <c r="F125" s="115"/>
      <c r="I125" s="4"/>
    </row>
    <row r="126" customFormat="false" ht="12" hidden="false" customHeight="true" outlineLevel="0" collapsed="false">
      <c r="A126" s="4"/>
      <c r="B126" s="70" t="s">
        <v>302</v>
      </c>
      <c r="C126" s="110" t="n">
        <v>191</v>
      </c>
      <c r="D126" s="113"/>
      <c r="E126" s="114"/>
      <c r="F126" s="115"/>
      <c r="I126" s="4"/>
    </row>
    <row r="127" customFormat="false" ht="12" hidden="false" customHeight="true" outlineLevel="0" collapsed="false">
      <c r="A127" s="4"/>
      <c r="B127" s="70" t="s">
        <v>303</v>
      </c>
      <c r="C127" s="110" t="n">
        <v>192</v>
      </c>
      <c r="D127" s="113"/>
      <c r="E127" s="114"/>
      <c r="F127" s="115"/>
      <c r="I127" s="4"/>
    </row>
    <row r="128" customFormat="false" ht="12" hidden="false" customHeight="true" outlineLevel="0" collapsed="false">
      <c r="A128" s="4"/>
      <c r="B128" s="70" t="s">
        <v>304</v>
      </c>
      <c r="C128" s="110" t="n">
        <v>193</v>
      </c>
      <c r="D128" s="113"/>
      <c r="E128" s="114"/>
      <c r="F128" s="115"/>
      <c r="I128" s="4"/>
    </row>
    <row r="129" customFormat="false" ht="12" hidden="false" customHeight="true" outlineLevel="0" collapsed="false">
      <c r="A129" s="4"/>
      <c r="B129" s="70" t="s">
        <v>305</v>
      </c>
      <c r="C129" s="110" t="n">
        <v>194</v>
      </c>
      <c r="D129" s="113"/>
      <c r="E129" s="114"/>
      <c r="F129" s="115"/>
      <c r="I129" s="4"/>
    </row>
    <row r="130" customFormat="false" ht="12" hidden="false" customHeight="true" outlineLevel="0" collapsed="false">
      <c r="A130" s="4"/>
      <c r="B130" s="70" t="s">
        <v>306</v>
      </c>
      <c r="C130" s="110" t="n">
        <v>195</v>
      </c>
      <c r="D130" s="113"/>
      <c r="E130" s="114"/>
      <c r="F130" s="115"/>
      <c r="I130" s="4"/>
    </row>
    <row r="131" customFormat="false" ht="12" hidden="false" customHeight="true" outlineLevel="0" collapsed="false">
      <c r="A131" s="4"/>
      <c r="B131" s="70" t="s">
        <v>307</v>
      </c>
      <c r="C131" s="110" t="n">
        <v>196</v>
      </c>
      <c r="D131" s="113"/>
      <c r="E131" s="114"/>
      <c r="F131" s="115"/>
      <c r="I131" s="4"/>
    </row>
    <row r="132" customFormat="false" ht="10.5" hidden="false" customHeight="false" outlineLevel="0" collapsed="false">
      <c r="A132" s="4"/>
      <c r="B132" s="70" t="s">
        <v>308</v>
      </c>
      <c r="C132" s="110" t="n">
        <v>197</v>
      </c>
      <c r="D132" s="113"/>
      <c r="E132" s="114"/>
      <c r="F132" s="115"/>
      <c r="I132" s="4"/>
    </row>
    <row r="133" customFormat="false" ht="12" hidden="false" customHeight="true" outlineLevel="0" collapsed="false">
      <c r="A133" s="4"/>
      <c r="B133" s="70" t="s">
        <v>309</v>
      </c>
      <c r="C133" s="110" t="n">
        <v>198</v>
      </c>
      <c r="D133" s="113"/>
      <c r="E133" s="114"/>
      <c r="F133" s="115"/>
      <c r="I133" s="4"/>
    </row>
    <row r="134" customFormat="false" ht="21" hidden="false" customHeight="false" outlineLevel="0" collapsed="false">
      <c r="A134" s="4"/>
      <c r="B134" s="70" t="s">
        <v>310</v>
      </c>
      <c r="C134" s="110" t="n">
        <v>199</v>
      </c>
      <c r="D134" s="111" t="n">
        <f aca="false">SUM(D135:D138)</f>
        <v>0</v>
      </c>
      <c r="E134" s="111" t="n">
        <f aca="false">SUM(E135:E138)</f>
        <v>0</v>
      </c>
      <c r="F134" s="111" t="n">
        <f aca="false">SUM(F135:F138)</f>
        <v>0</v>
      </c>
      <c r="I134" s="4"/>
    </row>
    <row r="135" customFormat="false" ht="21" hidden="false" customHeight="false" outlineLevel="0" collapsed="false">
      <c r="A135" s="4"/>
      <c r="B135" s="74" t="s">
        <v>311</v>
      </c>
      <c r="C135" s="110" t="n">
        <v>200</v>
      </c>
      <c r="D135" s="113"/>
      <c r="E135" s="114"/>
      <c r="F135" s="115"/>
      <c r="I135" s="4"/>
    </row>
    <row r="136" customFormat="false" ht="12" hidden="false" customHeight="true" outlineLevel="0" collapsed="false">
      <c r="A136" s="4"/>
      <c r="B136" s="74" t="s">
        <v>312</v>
      </c>
      <c r="C136" s="110" t="n">
        <v>201</v>
      </c>
      <c r="D136" s="113"/>
      <c r="E136" s="114"/>
      <c r="F136" s="115"/>
      <c r="I136" s="4"/>
    </row>
    <row r="137" customFormat="false" ht="10.5" hidden="false" customHeight="false" outlineLevel="0" collapsed="false">
      <c r="A137" s="4"/>
      <c r="B137" s="74" t="s">
        <v>313</v>
      </c>
      <c r="C137" s="110" t="n">
        <v>202</v>
      </c>
      <c r="D137" s="113"/>
      <c r="E137" s="114"/>
      <c r="F137" s="115"/>
      <c r="I137" s="4"/>
    </row>
    <row r="138" customFormat="false" ht="10.5" hidden="false" customHeight="false" outlineLevel="0" collapsed="false">
      <c r="A138" s="4"/>
      <c r="B138" s="74" t="s">
        <v>314</v>
      </c>
      <c r="C138" s="110" t="n">
        <v>203</v>
      </c>
      <c r="D138" s="113"/>
      <c r="E138" s="114"/>
      <c r="F138" s="115"/>
      <c r="I138" s="4"/>
    </row>
    <row r="139" customFormat="false" ht="21" hidden="false" customHeight="false" outlineLevel="0" collapsed="false">
      <c r="A139" s="4"/>
      <c r="B139" s="78" t="s">
        <v>315</v>
      </c>
      <c r="C139" s="110" t="n">
        <v>204</v>
      </c>
      <c r="D139" s="113" t="n">
        <v>10</v>
      </c>
      <c r="E139" s="114" t="n">
        <v>4</v>
      </c>
      <c r="F139" s="115"/>
      <c r="I139" s="4"/>
    </row>
    <row r="140" customFormat="false" ht="10.5" hidden="true" customHeight="true" outlineLevel="0" collapsed="false">
      <c r="A140" s="4"/>
      <c r="B140" s="30" t="s">
        <v>315</v>
      </c>
      <c r="I140" s="4"/>
    </row>
    <row r="141" s="47" customFormat="true" ht="6" hidden="tru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</row>
  </sheetData>
  <sheetProtection sheet="true" password="d941" objects="true" scenarios="true" selectLockedCells="true"/>
  <mergeCells count="11">
    <mergeCell ref="A1:I1"/>
    <mergeCell ref="A2:A140"/>
    <mergeCell ref="B2:F2"/>
    <mergeCell ref="I2:I140"/>
    <mergeCell ref="B4:B5"/>
    <mergeCell ref="C4:C5"/>
    <mergeCell ref="D4:E4"/>
    <mergeCell ref="F4:F5"/>
    <mergeCell ref="G4:G6"/>
    <mergeCell ref="H4:H6"/>
    <mergeCell ref="A141:I141"/>
  </mergeCells>
  <conditionalFormatting sqref="D7:F134 D139:F139">
    <cfRule type="expression" priority="2" aboveAverage="0" equalAverage="0" bottom="0" percent="0" rank="0" text="" dxfId="80">
      <formula>D$7&lt;&gt;SUM(D$8:D$134,D$139)</formula>
    </cfRule>
  </conditionalFormatting>
  <conditionalFormatting sqref="D134:F138">
    <cfRule type="expression" priority="3" aboveAverage="0" equalAverage="0" bottom="0" percent="0" rank="0" text="" dxfId="81">
      <formula>D$134&lt;&gt;SUM(D$135:D$138)</formula>
    </cfRule>
  </conditionalFormatting>
  <conditionalFormatting sqref="D7:E139">
    <cfRule type="expression" priority="4" aboveAverage="0" equalAverage="0" bottom="0" percent="0" rank="0" text="" dxfId="82">
      <formula>$E7&gt;$D7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7:F139" type="whol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0.85"/>
    <col collapsed="false" customWidth="true" hidden="false" outlineLevel="0" max="2" min="2" style="30" width="60.42"/>
    <col collapsed="false" customWidth="true" hidden="false" outlineLevel="0" max="3" min="3" style="30" width="5.99"/>
    <col collapsed="false" customWidth="true" hidden="false" outlineLevel="0" max="4" min="4" style="30" width="12.42"/>
    <col collapsed="false" customWidth="true" hidden="false" outlineLevel="0" max="5" min="5" style="30" width="3.56"/>
    <col collapsed="false" customWidth="true" hidden="false" outlineLevel="0" max="6" min="6" style="30" width="20.99"/>
    <col collapsed="false" customWidth="true" hidden="false" outlineLevel="0" max="7" min="7" style="30" width="3.28"/>
    <col collapsed="false" customWidth="true" hidden="false" outlineLevel="0" max="8" min="8" style="30" width="18.14"/>
    <col collapsed="false" customWidth="true" hidden="true" outlineLevel="0" max="9" min="9" style="30" width="0.85"/>
    <col collapsed="false" customWidth="false" hidden="false" outlineLevel="0" max="257" min="10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s="1" customFormat="true" ht="12.75" hidden="false" customHeight="false" outlineLevel="0" collapsed="false">
      <c r="A2" s="4"/>
      <c r="B2" s="116" t="s">
        <v>316</v>
      </c>
      <c r="C2" s="116"/>
      <c r="D2" s="116"/>
      <c r="E2" s="116"/>
      <c r="F2" s="116"/>
      <c r="G2" s="117"/>
      <c r="H2" s="117"/>
      <c r="I2" s="4"/>
    </row>
    <row r="3" s="1" customFormat="true" ht="10.5" hidden="false" customHeight="false" outlineLevel="0" collapsed="false">
      <c r="A3" s="4"/>
      <c r="B3" s="30"/>
      <c r="C3" s="51"/>
      <c r="E3" s="8"/>
      <c r="F3" s="51" t="s">
        <v>40</v>
      </c>
      <c r="G3" s="8"/>
      <c r="H3" s="8"/>
      <c r="I3" s="4"/>
    </row>
    <row r="4" customFormat="false" ht="21" hidden="false" customHeight="true" outlineLevel="0" collapsed="false">
      <c r="A4" s="4"/>
      <c r="B4" s="52" t="s">
        <v>177</v>
      </c>
      <c r="C4" s="52" t="s">
        <v>42</v>
      </c>
      <c r="D4" s="52" t="s">
        <v>43</v>
      </c>
      <c r="E4" s="52"/>
      <c r="F4" s="52"/>
      <c r="I4" s="4"/>
    </row>
    <row r="5" customFormat="false" ht="10.5" hidden="false" customHeight="false" outlineLevel="0" collapsed="false">
      <c r="A5" s="4"/>
      <c r="B5" s="55" t="n">
        <v>1</v>
      </c>
      <c r="C5" s="55" t="n">
        <v>2</v>
      </c>
      <c r="D5" s="55" t="n">
        <v>3</v>
      </c>
      <c r="E5" s="55"/>
      <c r="F5" s="55"/>
      <c r="I5" s="4"/>
    </row>
    <row r="6" customFormat="false" ht="21.75" hidden="false" customHeight="true" outlineLevel="0" collapsed="false">
      <c r="A6" s="4"/>
      <c r="B6" s="57" t="s">
        <v>317</v>
      </c>
      <c r="C6" s="67" t="n">
        <v>205</v>
      </c>
      <c r="D6" s="68" t="n">
        <f aca="false">SUM(D7:F9)</f>
        <v>0</v>
      </c>
      <c r="E6" s="68"/>
      <c r="F6" s="68"/>
      <c r="I6" s="4"/>
    </row>
    <row r="7" customFormat="false" ht="21.75" hidden="false" customHeight="true" outlineLevel="0" collapsed="false">
      <c r="A7" s="4"/>
      <c r="B7" s="74" t="s">
        <v>318</v>
      </c>
      <c r="C7" s="67" t="n">
        <v>206</v>
      </c>
      <c r="D7" s="72"/>
      <c r="E7" s="72"/>
      <c r="F7" s="72"/>
      <c r="I7" s="4"/>
    </row>
    <row r="8" s="1" customFormat="true" ht="21.75" hidden="false" customHeight="true" outlineLevel="0" collapsed="false">
      <c r="A8" s="4"/>
      <c r="B8" s="89" t="s">
        <v>319</v>
      </c>
      <c r="C8" s="67" t="n">
        <v>207</v>
      </c>
      <c r="D8" s="72"/>
      <c r="E8" s="72"/>
      <c r="F8" s="72"/>
      <c r="I8" s="4"/>
    </row>
    <row r="9" customFormat="false" ht="21.75" hidden="false" customHeight="true" outlineLevel="0" collapsed="false">
      <c r="A9" s="4"/>
      <c r="B9" s="89" t="s">
        <v>320</v>
      </c>
      <c r="C9" s="67" t="n">
        <v>208</v>
      </c>
      <c r="D9" s="72"/>
      <c r="E9" s="72"/>
      <c r="F9" s="72"/>
      <c r="I9" s="4"/>
    </row>
    <row r="10" customFormat="false" ht="21.75" hidden="false" customHeight="true" outlineLevel="0" collapsed="false">
      <c r="A10" s="4"/>
      <c r="B10" s="118" t="s">
        <v>321</v>
      </c>
      <c r="C10" s="67" t="n">
        <v>209</v>
      </c>
      <c r="D10" s="72"/>
      <c r="E10" s="72"/>
      <c r="F10" s="72"/>
      <c r="I10" s="4"/>
    </row>
    <row r="11" customFormat="false" ht="21.75" hidden="false" customHeight="true" outlineLevel="0" collapsed="false">
      <c r="A11" s="4"/>
      <c r="B11" s="89" t="s">
        <v>322</v>
      </c>
      <c r="C11" s="67" t="n">
        <v>210</v>
      </c>
      <c r="D11" s="72"/>
      <c r="E11" s="72"/>
      <c r="F11" s="72"/>
      <c r="I11" s="4"/>
    </row>
    <row r="12" customFormat="false" ht="21.75" hidden="false" customHeight="true" outlineLevel="0" collapsed="false">
      <c r="A12" s="4"/>
      <c r="B12" s="89" t="s">
        <v>323</v>
      </c>
      <c r="C12" s="67" t="n">
        <v>211</v>
      </c>
      <c r="D12" s="72"/>
      <c r="E12" s="72"/>
      <c r="F12" s="72"/>
      <c r="I12" s="4"/>
    </row>
    <row r="13" customFormat="false" ht="21.75" hidden="false" customHeight="true" outlineLevel="0" collapsed="false">
      <c r="A13" s="4"/>
      <c r="B13" s="118" t="s">
        <v>324</v>
      </c>
      <c r="C13" s="67" t="n">
        <v>212</v>
      </c>
      <c r="D13" s="72"/>
      <c r="E13" s="72"/>
      <c r="F13" s="72"/>
      <c r="I13" s="4"/>
    </row>
    <row r="14" customFormat="false" ht="21.75" hidden="false" customHeight="true" outlineLevel="0" collapsed="false">
      <c r="A14" s="4"/>
      <c r="B14" s="118" t="s">
        <v>325</v>
      </c>
      <c r="C14" s="67" t="n">
        <v>213</v>
      </c>
      <c r="D14" s="72"/>
      <c r="E14" s="72"/>
      <c r="F14" s="72"/>
      <c r="I14" s="4"/>
    </row>
    <row r="15" customFormat="false" ht="21.75" hidden="false" customHeight="true" outlineLevel="0" collapsed="false">
      <c r="A15" s="4"/>
      <c r="B15" s="118" t="s">
        <v>326</v>
      </c>
      <c r="C15" s="67" t="n">
        <v>214</v>
      </c>
      <c r="D15" s="72"/>
      <c r="E15" s="72"/>
      <c r="F15" s="72"/>
      <c r="I15" s="4"/>
    </row>
    <row r="16" customFormat="false" ht="21.75" hidden="false" customHeight="true" outlineLevel="0" collapsed="false">
      <c r="A16" s="4"/>
      <c r="B16" s="118" t="s">
        <v>327</v>
      </c>
      <c r="C16" s="67" t="n">
        <v>215</v>
      </c>
      <c r="D16" s="72"/>
      <c r="E16" s="72"/>
      <c r="F16" s="72"/>
      <c r="I16" s="4"/>
    </row>
    <row r="17" customFormat="false" ht="10.5" hidden="false" customHeight="false" outlineLevel="0" collapsed="false">
      <c r="A17" s="4"/>
      <c r="B17" s="119"/>
      <c r="C17" s="98"/>
      <c r="D17" s="98"/>
      <c r="E17" s="98"/>
      <c r="F17" s="98"/>
      <c r="G17" s="98"/>
      <c r="H17" s="102"/>
      <c r="I17" s="4"/>
    </row>
    <row r="18" customFormat="false" ht="10.5" hidden="false" customHeight="false" outlineLevel="0" collapsed="false">
      <c r="A18" s="4"/>
      <c r="I18" s="4"/>
    </row>
    <row r="19" customFormat="false" ht="31.5" hidden="false" customHeight="true" outlineLevel="0" collapsed="false">
      <c r="A19" s="4"/>
      <c r="B19" s="120" t="s">
        <v>328</v>
      </c>
      <c r="C19" s="121" t="s">
        <v>329</v>
      </c>
      <c r="D19" s="121"/>
      <c r="E19" s="122"/>
      <c r="F19" s="121"/>
      <c r="G19" s="122"/>
      <c r="H19" s="123" t="s">
        <v>330</v>
      </c>
      <c r="I19" s="4"/>
    </row>
    <row r="20" customFormat="false" ht="10.5" hidden="false" customHeight="true" outlineLevel="0" collapsed="false">
      <c r="A20" s="4"/>
      <c r="B20" s="124"/>
      <c r="C20" s="125" t="s">
        <v>331</v>
      </c>
      <c r="D20" s="125"/>
      <c r="E20" s="126"/>
      <c r="F20" s="125" t="s">
        <v>332</v>
      </c>
      <c r="G20" s="126"/>
      <c r="H20" s="127" t="s">
        <v>333</v>
      </c>
      <c r="I20" s="4"/>
    </row>
    <row r="21" customFormat="false" ht="10.5" hidden="false" customHeight="false" outlineLevel="0" collapsed="false">
      <c r="A21" s="4"/>
      <c r="B21" s="124"/>
      <c r="C21" s="126"/>
      <c r="D21" s="126"/>
      <c r="E21" s="126"/>
      <c r="F21" s="126"/>
      <c r="G21" s="126"/>
      <c r="H21" s="4"/>
      <c r="I21" s="4"/>
    </row>
    <row r="22" customFormat="false" ht="10.5" hidden="false" customHeight="true" outlineLevel="0" collapsed="false">
      <c r="A22" s="4"/>
      <c r="B22" s="124"/>
      <c r="C22" s="128" t="s">
        <v>334</v>
      </c>
      <c r="D22" s="128"/>
      <c r="E22" s="129"/>
      <c r="F22" s="130" t="s">
        <v>335</v>
      </c>
      <c r="G22" s="129"/>
      <c r="H22" s="131" t="n">
        <v>42712</v>
      </c>
      <c r="I22" s="4"/>
    </row>
    <row r="23" customFormat="false" ht="21" hidden="false" customHeight="true" outlineLevel="0" collapsed="false">
      <c r="A23" s="4"/>
      <c r="B23" s="1"/>
      <c r="C23" s="125" t="s">
        <v>336</v>
      </c>
      <c r="D23" s="125"/>
      <c r="E23" s="126"/>
      <c r="G23" s="126"/>
      <c r="H23" s="125" t="s">
        <v>337</v>
      </c>
      <c r="I23" s="4"/>
    </row>
    <row r="24" s="47" customFormat="true" ht="6" hidden="tru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</sheetData>
  <sheetProtection sheet="true" password="d941" objects="true" scenarios="true" selectLockedCells="true"/>
  <mergeCells count="22">
    <mergeCell ref="A1:I1"/>
    <mergeCell ref="A2:A23"/>
    <mergeCell ref="B2:F2"/>
    <mergeCell ref="I2:I2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C19:D19"/>
    <mergeCell ref="C20:D20"/>
    <mergeCell ref="C22:D22"/>
    <mergeCell ref="C23:D23"/>
    <mergeCell ref="A24:I24"/>
  </mergeCells>
  <conditionalFormatting sqref="D6:F9">
    <cfRule type="expression" priority="2" aboveAverage="0" equalAverage="0" bottom="0" percent="0" rank="0" text="" dxfId="83">
      <formula>D$6&lt;&gt;SUM(D$7:F$9)</formula>
    </cfRule>
  </conditionalFormatting>
  <conditionalFormatting sqref="D10:F12">
    <cfRule type="expression" priority="3" aboveAverage="0" equalAverage="0" bottom="0" percent="0" rank="0" text="" dxfId="84">
      <formula>D$10&lt;D$11+D$12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6:F1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12:42Z</dcterms:created>
  <dc:creator>Prof-RomanovaAA</dc:creator>
  <dc:description/>
  <dc:language>en-US</dc:language>
  <cp:lastModifiedBy>Гилязова</cp:lastModifiedBy>
  <cp:lastPrinted>2013-10-01T08:39:18Z</cp:lastPrinted>
  <dcterms:modified xsi:type="dcterms:W3CDTF">2017-01-26T04:09:15Z</dcterms:modified>
  <cp:revision>0</cp:revision>
  <dc:subject/>
  <dc:title/>
</cp:coreProperties>
</file>